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Couple with Marriage and Divorce Certificate by District: 2010 - 2014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สระบุรี</t>
    </r>
  </si>
  <si>
    <t xml:space="preserve">Source:   Sarabur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00360</xdr:colOff>
      <xdr:row>11</xdr:row>
      <xdr:rowOff>9360</xdr:rowOff>
    </xdr:from>
    <xdr:to>
      <xdr:col>14</xdr:col>
      <xdr:colOff>1802160</xdr:colOff>
      <xdr:row>12</xdr:row>
      <xdr:rowOff>171720</xdr:rowOff>
    </xdr:to>
    <xdr:sp>
      <xdr:nvSpPr>
        <xdr:cNvPr id="0" name="Text Box 4"/>
        <xdr:cNvSpPr/>
      </xdr:nvSpPr>
      <xdr:spPr>
        <a:xfrm>
          <a:off x="14289480" y="2714400"/>
          <a:ext cx="1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50040" anchor="t" vert="eaVer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0.25" hidden="false" customHeight="tru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0.25" hidden="false" customHeight="true" outlineLevel="0" collapsed="false">
      <c r="B2" s="3" t="s">
        <v>2</v>
      </c>
      <c r="C2" s="5" t="n">
        <v>1.6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3</v>
      </c>
      <c r="F5" s="14" t="n">
        <v>2554</v>
      </c>
      <c r="G5" s="14" t="n">
        <v>2555</v>
      </c>
      <c r="H5" s="14" t="n">
        <v>2556</v>
      </c>
      <c r="I5" s="14" t="n">
        <v>2557</v>
      </c>
      <c r="J5" s="14" t="n">
        <v>2553</v>
      </c>
      <c r="K5" s="14" t="n">
        <v>2554</v>
      </c>
      <c r="L5" s="14" t="n">
        <v>2555</v>
      </c>
      <c r="M5" s="14" t="n">
        <v>2556</v>
      </c>
      <c r="N5" s="14" t="n">
        <v>2557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2" customFormat="true" ht="24" hidden="false" customHeight="true" outlineLevel="0" collapsed="false">
      <c r="C7" s="17" t="s">
        <v>13</v>
      </c>
      <c r="E7" s="18" t="n">
        <f aca="false">SUM(E8:E20)</f>
        <v>3658</v>
      </c>
      <c r="F7" s="18" t="n">
        <f aca="false">SUM(F8:F20)</f>
        <v>3719</v>
      </c>
      <c r="G7" s="19" t="n">
        <f aca="false">SUM(G8:G20)</f>
        <v>3767</v>
      </c>
      <c r="H7" s="20" t="n">
        <f aca="false">SUM(H8:H20)</f>
        <v>3450</v>
      </c>
      <c r="I7" s="18" t="n">
        <f aca="false">SUM(I8:I20)</f>
        <v>3688</v>
      </c>
      <c r="J7" s="21" t="n">
        <f aca="false">SUM(J8:J20)</f>
        <v>1593</v>
      </c>
      <c r="K7" s="18" t="n">
        <f aca="false">SUM(K8:K20)</f>
        <v>1680</v>
      </c>
      <c r="L7" s="22" t="n">
        <f aca="false">SUM(L8:L20)</f>
        <v>1695</v>
      </c>
      <c r="M7" s="18" t="n">
        <f aca="false">SUM(M8:M20)</f>
        <v>1582</v>
      </c>
      <c r="N7" s="18" t="n">
        <f aca="false">SUM(N8:N20)</f>
        <v>1755</v>
      </c>
      <c r="O7" s="23" t="s">
        <v>14</v>
      </c>
    </row>
    <row r="8" s="31" customFormat="true" ht="24" hidden="false" customHeight="true" outlineLevel="0" collapsed="false">
      <c r="A8" s="24"/>
      <c r="B8" s="25" t="s">
        <v>15</v>
      </c>
      <c r="C8" s="24"/>
      <c r="D8" s="26"/>
      <c r="E8" s="27" t="n">
        <v>657</v>
      </c>
      <c r="F8" s="27" t="n">
        <v>588</v>
      </c>
      <c r="G8" s="27" t="n">
        <v>496</v>
      </c>
      <c r="H8" s="28" t="n">
        <v>431</v>
      </c>
      <c r="I8" s="27" t="n">
        <v>498</v>
      </c>
      <c r="J8" s="29" t="n">
        <v>264</v>
      </c>
      <c r="K8" s="27" t="n">
        <v>268</v>
      </c>
      <c r="L8" s="28" t="n">
        <v>237</v>
      </c>
      <c r="M8" s="27" t="n">
        <v>253</v>
      </c>
      <c r="N8" s="27" t="n">
        <v>319</v>
      </c>
      <c r="O8" s="30" t="s">
        <v>16</v>
      </c>
    </row>
    <row r="9" s="31" customFormat="true" ht="21" hidden="false" customHeight="true" outlineLevel="0" collapsed="false">
      <c r="B9" s="25" t="s">
        <v>17</v>
      </c>
      <c r="E9" s="27" t="n">
        <v>708</v>
      </c>
      <c r="F9" s="27" t="n">
        <v>716</v>
      </c>
      <c r="G9" s="27" t="n">
        <v>769</v>
      </c>
      <c r="H9" s="28" t="n">
        <v>688</v>
      </c>
      <c r="I9" s="27" t="n">
        <v>691</v>
      </c>
      <c r="J9" s="29" t="n">
        <v>338</v>
      </c>
      <c r="K9" s="27" t="n">
        <v>367</v>
      </c>
      <c r="L9" s="28" t="n">
        <v>373</v>
      </c>
      <c r="M9" s="27" t="n">
        <v>319</v>
      </c>
      <c r="N9" s="27" t="n">
        <v>374</v>
      </c>
      <c r="O9" s="30" t="s">
        <v>18</v>
      </c>
    </row>
    <row r="10" s="31" customFormat="true" ht="21" hidden="false" customHeight="true" outlineLevel="0" collapsed="false">
      <c r="B10" s="25" t="s">
        <v>19</v>
      </c>
      <c r="E10" s="27" t="n">
        <v>631</v>
      </c>
      <c r="F10" s="27" t="n">
        <v>692</v>
      </c>
      <c r="G10" s="27" t="n">
        <v>707</v>
      </c>
      <c r="H10" s="28" t="n">
        <v>616</v>
      </c>
      <c r="I10" s="27" t="n">
        <v>650</v>
      </c>
      <c r="J10" s="29" t="n">
        <v>245</v>
      </c>
      <c r="K10" s="27" t="n">
        <v>302</v>
      </c>
      <c r="L10" s="28" t="n">
        <v>261</v>
      </c>
      <c r="M10" s="27" t="n">
        <v>232</v>
      </c>
      <c r="N10" s="27" t="n">
        <v>264</v>
      </c>
      <c r="O10" s="30" t="s">
        <v>20</v>
      </c>
    </row>
    <row r="11" s="31" customFormat="true" ht="21" hidden="false" customHeight="true" outlineLevel="0" collapsed="false">
      <c r="B11" s="25" t="s">
        <v>21</v>
      </c>
      <c r="E11" s="27" t="n">
        <v>250</v>
      </c>
      <c r="F11" s="27" t="n">
        <v>218</v>
      </c>
      <c r="G11" s="27" t="n">
        <v>203</v>
      </c>
      <c r="H11" s="28" t="n">
        <v>187</v>
      </c>
      <c r="I11" s="27" t="n">
        <v>235</v>
      </c>
      <c r="J11" s="29" t="n">
        <v>102</v>
      </c>
      <c r="K11" s="27" t="n">
        <v>103</v>
      </c>
      <c r="L11" s="28" t="n">
        <v>100</v>
      </c>
      <c r="M11" s="27" t="n">
        <v>114</v>
      </c>
      <c r="N11" s="27" t="n">
        <v>116</v>
      </c>
      <c r="O11" s="30" t="s">
        <v>22</v>
      </c>
    </row>
    <row r="12" s="31" customFormat="true" ht="21" hidden="false" customHeight="true" outlineLevel="0" collapsed="false">
      <c r="B12" s="25" t="s">
        <v>23</v>
      </c>
      <c r="E12" s="27" t="n">
        <v>88</v>
      </c>
      <c r="F12" s="27" t="n">
        <v>77</v>
      </c>
      <c r="G12" s="27" t="n">
        <v>71</v>
      </c>
      <c r="H12" s="28" t="n">
        <v>87</v>
      </c>
      <c r="I12" s="27" t="n">
        <v>86</v>
      </c>
      <c r="J12" s="29" t="n">
        <v>30</v>
      </c>
      <c r="K12" s="27" t="n">
        <v>30</v>
      </c>
      <c r="L12" s="28" t="n">
        <v>29</v>
      </c>
      <c r="M12" s="27" t="n">
        <v>36</v>
      </c>
      <c r="N12" s="27" t="n">
        <v>36</v>
      </c>
      <c r="O12" s="30" t="s">
        <v>24</v>
      </c>
    </row>
    <row r="13" s="31" customFormat="true" ht="21" hidden="false" customHeight="true" outlineLevel="0" collapsed="false">
      <c r="B13" s="25" t="s">
        <v>25</v>
      </c>
      <c r="E13" s="27" t="n">
        <v>264</v>
      </c>
      <c r="F13" s="27" t="n">
        <v>259</v>
      </c>
      <c r="G13" s="27" t="n">
        <v>248</v>
      </c>
      <c r="H13" s="28" t="n">
        <v>239</v>
      </c>
      <c r="I13" s="27" t="n">
        <v>278</v>
      </c>
      <c r="J13" s="29" t="n">
        <v>121</v>
      </c>
      <c r="K13" s="27" t="n">
        <v>113</v>
      </c>
      <c r="L13" s="28" t="n">
        <v>126</v>
      </c>
      <c r="M13" s="27" t="n">
        <v>117</v>
      </c>
      <c r="N13" s="27" t="n">
        <v>111</v>
      </c>
      <c r="O13" s="30" t="s">
        <v>26</v>
      </c>
    </row>
    <row r="14" s="31" customFormat="true" ht="21" hidden="false" customHeight="true" outlineLevel="0" collapsed="false">
      <c r="B14" s="32" t="s">
        <v>27</v>
      </c>
      <c r="E14" s="27" t="n">
        <v>20</v>
      </c>
      <c r="F14" s="27" t="n">
        <v>20</v>
      </c>
      <c r="G14" s="27" t="n">
        <v>18</v>
      </c>
      <c r="H14" s="28" t="n">
        <v>17</v>
      </c>
      <c r="I14" s="27" t="n">
        <v>20</v>
      </c>
      <c r="J14" s="29" t="n">
        <v>8</v>
      </c>
      <c r="K14" s="27" t="n">
        <v>9</v>
      </c>
      <c r="L14" s="28" t="n">
        <v>11</v>
      </c>
      <c r="M14" s="27" t="n">
        <v>8</v>
      </c>
      <c r="N14" s="27" t="n">
        <v>8</v>
      </c>
      <c r="O14" s="33" t="s">
        <v>28</v>
      </c>
    </row>
    <row r="15" s="31" customFormat="true" ht="21" hidden="false" customHeight="true" outlineLevel="0" collapsed="false">
      <c r="B15" s="25" t="s">
        <v>29</v>
      </c>
      <c r="E15" s="27" t="n">
        <v>39</v>
      </c>
      <c r="F15" s="27" t="n">
        <v>51</v>
      </c>
      <c r="G15" s="27" t="n">
        <v>47</v>
      </c>
      <c r="H15" s="28" t="n">
        <v>49</v>
      </c>
      <c r="I15" s="27" t="n">
        <v>47</v>
      </c>
      <c r="J15" s="29" t="n">
        <v>17</v>
      </c>
      <c r="K15" s="27" t="n">
        <v>30</v>
      </c>
      <c r="L15" s="28" t="n">
        <v>20</v>
      </c>
      <c r="M15" s="27" t="n">
        <v>16</v>
      </c>
      <c r="N15" s="27" t="n">
        <v>19</v>
      </c>
      <c r="O15" s="30" t="s">
        <v>30</v>
      </c>
    </row>
    <row r="16" s="31" customFormat="true" ht="21" hidden="false" customHeight="true" outlineLevel="0" collapsed="false">
      <c r="B16" s="25" t="s">
        <v>31</v>
      </c>
      <c r="E16" s="27" t="n">
        <v>332</v>
      </c>
      <c r="F16" s="27" t="n">
        <v>380</v>
      </c>
      <c r="G16" s="27" t="n">
        <v>412</v>
      </c>
      <c r="H16" s="28" t="n">
        <v>395</v>
      </c>
      <c r="I16" s="27" t="n">
        <v>411</v>
      </c>
      <c r="J16" s="29" t="n">
        <v>160</v>
      </c>
      <c r="K16" s="27" t="n">
        <v>175</v>
      </c>
      <c r="L16" s="28" t="n">
        <v>184</v>
      </c>
      <c r="M16" s="27" t="n">
        <v>185</v>
      </c>
      <c r="N16" s="27" t="n">
        <v>166</v>
      </c>
      <c r="O16" s="30" t="s">
        <v>32</v>
      </c>
    </row>
    <row r="17" s="31" customFormat="true" ht="21" hidden="false" customHeight="true" outlineLevel="0" collapsed="false">
      <c r="B17" s="25" t="s">
        <v>33</v>
      </c>
      <c r="E17" s="27" t="n">
        <v>104</v>
      </c>
      <c r="F17" s="27" t="n">
        <v>170</v>
      </c>
      <c r="G17" s="27" t="n">
        <v>183</v>
      </c>
      <c r="H17" s="28" t="n">
        <v>160</v>
      </c>
      <c r="I17" s="27" t="n">
        <v>159</v>
      </c>
      <c r="J17" s="29" t="n">
        <v>79</v>
      </c>
      <c r="K17" s="27" t="n">
        <v>88</v>
      </c>
      <c r="L17" s="28" t="n">
        <v>95</v>
      </c>
      <c r="M17" s="27" t="n">
        <v>73</v>
      </c>
      <c r="N17" s="27" t="n">
        <v>74</v>
      </c>
      <c r="O17" s="30" t="s">
        <v>34</v>
      </c>
    </row>
    <row r="18" s="31" customFormat="true" ht="21" hidden="false" customHeight="true" outlineLevel="0" collapsed="false">
      <c r="B18" s="25" t="s">
        <v>35</v>
      </c>
      <c r="E18" s="27" t="n">
        <v>236</v>
      </c>
      <c r="F18" s="27" t="n">
        <v>208</v>
      </c>
      <c r="G18" s="27" t="n">
        <v>281</v>
      </c>
      <c r="H18" s="28" t="n">
        <v>233</v>
      </c>
      <c r="I18" s="27" t="n">
        <v>288</v>
      </c>
      <c r="J18" s="29" t="n">
        <v>100</v>
      </c>
      <c r="K18" s="27" t="n">
        <v>86</v>
      </c>
      <c r="L18" s="28" t="n">
        <v>112</v>
      </c>
      <c r="M18" s="27" t="n">
        <v>102</v>
      </c>
      <c r="N18" s="27" t="n">
        <v>141</v>
      </c>
      <c r="O18" s="30" t="s">
        <v>36</v>
      </c>
    </row>
    <row r="19" s="31" customFormat="true" ht="21" hidden="false" customHeight="true" outlineLevel="0" collapsed="false">
      <c r="B19" s="25" t="s">
        <v>37</v>
      </c>
      <c r="E19" s="27" t="n">
        <v>120</v>
      </c>
      <c r="F19" s="27" t="n">
        <v>125</v>
      </c>
      <c r="G19" s="27" t="n">
        <v>141</v>
      </c>
      <c r="H19" s="28" t="n">
        <v>126</v>
      </c>
      <c r="I19" s="27" t="n">
        <v>153</v>
      </c>
      <c r="J19" s="29" t="n">
        <v>40</v>
      </c>
      <c r="K19" s="27" t="n">
        <v>54</v>
      </c>
      <c r="L19" s="28" t="n">
        <v>50</v>
      </c>
      <c r="M19" s="27" t="n">
        <v>57</v>
      </c>
      <c r="N19" s="27" t="n">
        <v>49</v>
      </c>
      <c r="O19" s="30" t="s">
        <v>38</v>
      </c>
    </row>
    <row r="20" s="31" customFormat="true" ht="21" hidden="false" customHeight="true" outlineLevel="0" collapsed="false">
      <c r="B20" s="25" t="s">
        <v>39</v>
      </c>
      <c r="E20" s="27" t="n">
        <v>209</v>
      </c>
      <c r="F20" s="27" t="n">
        <v>215</v>
      </c>
      <c r="G20" s="27" t="n">
        <v>191</v>
      </c>
      <c r="H20" s="28" t="n">
        <v>222</v>
      </c>
      <c r="I20" s="27" t="n">
        <v>172</v>
      </c>
      <c r="J20" s="29" t="n">
        <v>89</v>
      </c>
      <c r="K20" s="27" t="n">
        <v>55</v>
      </c>
      <c r="L20" s="28" t="n">
        <v>97</v>
      </c>
      <c r="M20" s="27" t="n">
        <v>70</v>
      </c>
      <c r="N20" s="27" t="n">
        <v>78</v>
      </c>
      <c r="O20" s="30" t="s">
        <v>40</v>
      </c>
    </row>
    <row r="21" customFormat="false" ht="6" hidden="false" customHeight="true" outlineLevel="0" collapsed="false">
      <c r="A21" s="31"/>
      <c r="B21" s="31"/>
      <c r="C21" s="31"/>
      <c r="D21" s="31"/>
      <c r="E21" s="34"/>
      <c r="F21" s="34"/>
      <c r="G21" s="34"/>
      <c r="H21" s="35"/>
      <c r="I21" s="36"/>
      <c r="J21" s="31"/>
      <c r="K21" s="35"/>
      <c r="L21" s="34"/>
      <c r="M21" s="35"/>
      <c r="N21" s="36"/>
      <c r="O21" s="15"/>
    </row>
    <row r="22" customFormat="false" ht="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31" customFormat="true" ht="17.25" hidden="false" customHeight="false" outlineLevel="0" collapsed="false">
      <c r="B23" s="37" t="s">
        <v>41</v>
      </c>
      <c r="O23" s="38"/>
    </row>
    <row r="24" s="31" customFormat="true" ht="17.25" hidden="false" customHeight="false" outlineLevel="0" collapsed="false">
      <c r="B24" s="31" t="s">
        <v>42</v>
      </c>
      <c r="O24" s="38"/>
    </row>
    <row r="25" customFormat="false" ht="18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8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1:18:55Z</dcterms:created>
  <dc:creator>Windows User</dc:creator>
  <dc:description/>
  <dc:language>en-US</dc:language>
  <cp:lastModifiedBy>Windows User</cp:lastModifiedBy>
  <dcterms:modified xsi:type="dcterms:W3CDTF">2015-09-13T11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