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  <sheet name="Sheet1" sheetId="2" state="visible" r:id="rId3"/>
  </sheets>
  <definedNames>
    <definedName function="false" hidden="false" localSheetId="0" name="_xlnm.Print_Titles" vbProcedure="false">t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4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ภาคเหนือ 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insur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0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29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3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3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3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33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3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3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3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37" xfId="43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0.28"/>
    <col collapsed="false" customWidth="true" hidden="false" outlineLevel="0" max="9" min="3" style="2" width="9.7"/>
    <col collapsed="false" customWidth="true" hidden="false" outlineLevel="0" max="10" min="10" style="2" width="18.56"/>
    <col collapsed="false" customWidth="true" hidden="false" outlineLevel="0" max="11" min="11" style="2" width="11.7"/>
    <col collapsed="false" customWidth="true" hidden="false" outlineLevel="0" max="12" min="12" style="2" width="11.42"/>
    <col collapsed="false" customWidth="false" hidden="false" outlineLevel="0" max="13" min="13" style="3" width="9.14"/>
    <col collapsed="false" customWidth="false" hidden="false" outlineLevel="0" max="257" min="14" style="4" width="9.14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7" customFormat="true" ht="8.2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6"/>
    </row>
    <row r="3" s="7" customFormat="true" ht="21" hidden="false" customHeight="true" outlineLevel="0" collapsed="false">
      <c r="A3" s="10"/>
      <c r="B3" s="11"/>
      <c r="C3" s="11"/>
      <c r="D3" s="11"/>
      <c r="E3" s="12" t="s">
        <v>1</v>
      </c>
      <c r="F3" s="12"/>
      <c r="G3" s="12"/>
      <c r="H3" s="12"/>
      <c r="I3" s="12"/>
      <c r="J3" s="12"/>
      <c r="K3" s="12"/>
      <c r="L3" s="12"/>
      <c r="M3" s="13"/>
    </row>
    <row r="4" s="17" customFormat="true" ht="21" hidden="false" customHeight="tru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4" t="s">
        <v>14</v>
      </c>
    </row>
    <row r="5" s="17" customFormat="true" ht="21" hidden="false" customHeight="true" outlineLevel="0" collapsed="false">
      <c r="A5" s="18"/>
      <c r="B5" s="19"/>
      <c r="C5" s="19"/>
      <c r="D5" s="19"/>
      <c r="E5" s="19"/>
      <c r="F5" s="20" t="s">
        <v>15</v>
      </c>
      <c r="G5" s="20" t="s">
        <v>16</v>
      </c>
      <c r="H5" s="20" t="s">
        <v>17</v>
      </c>
      <c r="I5" s="19"/>
      <c r="J5" s="20" t="s">
        <v>18</v>
      </c>
      <c r="K5" s="19"/>
      <c r="L5" s="19"/>
      <c r="M5" s="21"/>
    </row>
    <row r="6" s="7" customFormat="true" ht="21" hidden="false" customHeight="true" outlineLevel="0" collapsed="false">
      <c r="A6" s="15" t="s">
        <v>19</v>
      </c>
      <c r="B6" s="22" t="n">
        <v>6548954.23870014</v>
      </c>
      <c r="C6" s="22" t="n">
        <v>5316234.83190008</v>
      </c>
      <c r="D6" s="23" t="n">
        <v>1222676.748</v>
      </c>
      <c r="E6" s="22" t="n">
        <v>226604.5395</v>
      </c>
      <c r="F6" s="22" t="n">
        <v>734279.129499999</v>
      </c>
      <c r="G6" s="22" t="n">
        <v>47327.6659</v>
      </c>
      <c r="H6" s="22" t="n">
        <v>24205.2052</v>
      </c>
      <c r="I6" s="22" t="n">
        <v>8237.92</v>
      </c>
      <c r="J6" s="22" t="n">
        <v>155094.672</v>
      </c>
      <c r="K6" s="22" t="n">
        <v>25277.3875</v>
      </c>
      <c r="L6" s="22" t="n">
        <v>1650.2284</v>
      </c>
      <c r="M6" s="24" t="n">
        <v>10042.6588</v>
      </c>
    </row>
    <row r="7" s="7" customFormat="true" ht="21" hidden="false" customHeight="true" outlineLevel="0" collapsed="false">
      <c r="A7" s="25" t="s">
        <v>20</v>
      </c>
      <c r="B7" s="26" t="n">
        <v>3537262.9121</v>
      </c>
      <c r="C7" s="26" t="n">
        <v>2783563.1217</v>
      </c>
      <c r="D7" s="27" t="n">
        <v>747330.0445</v>
      </c>
      <c r="E7" s="26" t="n">
        <v>131191.0102</v>
      </c>
      <c r="F7" s="26" t="n">
        <v>452578.3503</v>
      </c>
      <c r="G7" s="26" t="n">
        <v>15632.6355</v>
      </c>
      <c r="H7" s="26" t="n">
        <v>18982.0651</v>
      </c>
      <c r="I7" s="26" t="n">
        <v>7323.1189</v>
      </c>
      <c r="J7" s="26" t="n">
        <v>102065.2759</v>
      </c>
      <c r="K7" s="26" t="n">
        <v>18372.1974</v>
      </c>
      <c r="L7" s="26" t="n">
        <v>1185.3912</v>
      </c>
      <c r="M7" s="22" t="n">
        <v>6369.7459</v>
      </c>
    </row>
    <row r="8" s="7" customFormat="true" ht="21" hidden="false" customHeight="true" outlineLevel="0" collapsed="false">
      <c r="A8" s="25" t="s">
        <v>21</v>
      </c>
      <c r="B8" s="26" t="n">
        <v>3011691.3266</v>
      </c>
      <c r="C8" s="26" t="n">
        <v>2532671.7102</v>
      </c>
      <c r="D8" s="27" t="n">
        <v>475346.7035</v>
      </c>
      <c r="E8" s="26" t="n">
        <v>95413.5292999999</v>
      </c>
      <c r="F8" s="26" t="n">
        <v>281700.7792</v>
      </c>
      <c r="G8" s="26" t="n">
        <v>31695.0304</v>
      </c>
      <c r="H8" s="26" t="n">
        <v>5223.1401</v>
      </c>
      <c r="I8" s="26" t="n">
        <v>914.8011</v>
      </c>
      <c r="J8" s="26" t="n">
        <v>53029.3961</v>
      </c>
      <c r="K8" s="26" t="n">
        <v>6905.1901</v>
      </c>
      <c r="L8" s="26" t="n">
        <v>464.8372</v>
      </c>
      <c r="M8" s="28" t="n">
        <v>3672.9129</v>
      </c>
    </row>
    <row r="9" s="7" customFormat="true" ht="21" hidden="false" customHeight="true" outlineLevel="0" collapsed="false">
      <c r="A9" s="29" t="s">
        <v>22</v>
      </c>
      <c r="B9" s="23" t="n">
        <v>1818405.1715</v>
      </c>
      <c r="C9" s="23" t="n">
        <v>1617479.3136</v>
      </c>
      <c r="D9" s="23" t="n">
        <v>192597.5645</v>
      </c>
      <c r="E9" s="23" t="n">
        <v>21552.5225</v>
      </c>
      <c r="F9" s="23" t="n">
        <v>104205.4122</v>
      </c>
      <c r="G9" s="23" t="n">
        <v>6745.188</v>
      </c>
      <c r="H9" s="23" t="n">
        <v>6629.2548</v>
      </c>
      <c r="I9" s="23" t="n">
        <v>2033.3162</v>
      </c>
      <c r="J9" s="23" t="n">
        <v>47536.3685</v>
      </c>
      <c r="K9" s="23" t="n">
        <v>2893.5553</v>
      </c>
      <c r="L9" s="23" t="n">
        <v>1001.947</v>
      </c>
      <c r="M9" s="30" t="n">
        <v>8328.2934</v>
      </c>
    </row>
    <row r="10" s="7" customFormat="true" ht="21" hidden="false" customHeight="true" outlineLevel="0" collapsed="false">
      <c r="A10" s="25" t="s">
        <v>20</v>
      </c>
      <c r="B10" s="27" t="n">
        <v>974058.697800001</v>
      </c>
      <c r="C10" s="27" t="n">
        <v>834845.6831</v>
      </c>
      <c r="D10" s="27" t="n">
        <v>133954.2771</v>
      </c>
      <c r="E10" s="27" t="n">
        <v>15346.1193</v>
      </c>
      <c r="F10" s="27" t="n">
        <v>71232.8205</v>
      </c>
      <c r="G10" s="27" t="n">
        <v>2508.4154</v>
      </c>
      <c r="H10" s="27" t="n">
        <v>5144.8356</v>
      </c>
      <c r="I10" s="27" t="n">
        <v>1880.3093</v>
      </c>
      <c r="J10" s="27" t="n">
        <v>34053.6212</v>
      </c>
      <c r="K10" s="27" t="n">
        <v>2863.7303</v>
      </c>
      <c r="L10" s="27" t="n">
        <v>924.4255</v>
      </c>
      <c r="M10" s="30" t="n">
        <v>5258.7376</v>
      </c>
    </row>
    <row r="11" s="7" customFormat="true" ht="21" hidden="false" customHeight="true" outlineLevel="0" collapsed="false">
      <c r="A11" s="25" t="s">
        <v>21</v>
      </c>
      <c r="B11" s="27" t="n">
        <v>844346.473699998</v>
      </c>
      <c r="C11" s="27" t="n">
        <v>782633.6305</v>
      </c>
      <c r="D11" s="27" t="n">
        <v>58643.2874</v>
      </c>
      <c r="E11" s="27" t="n">
        <v>6206.4032</v>
      </c>
      <c r="F11" s="27" t="n">
        <v>32972.5917</v>
      </c>
      <c r="G11" s="27" t="n">
        <v>4236.7726</v>
      </c>
      <c r="H11" s="27" t="n">
        <v>1484.4192</v>
      </c>
      <c r="I11" s="27" t="n">
        <v>153.0069</v>
      </c>
      <c r="J11" s="27" t="n">
        <v>13482.7473</v>
      </c>
      <c r="K11" s="27" t="n">
        <v>29.825</v>
      </c>
      <c r="L11" s="27" t="n">
        <v>77.5215</v>
      </c>
      <c r="M11" s="30" t="n">
        <v>3069.5558</v>
      </c>
    </row>
    <row r="12" s="7" customFormat="true" ht="21" hidden="false" customHeight="true" outlineLevel="0" collapsed="false">
      <c r="A12" s="29" t="s">
        <v>23</v>
      </c>
      <c r="B12" s="22" t="n">
        <v>4730549.06719998</v>
      </c>
      <c r="C12" s="22" t="n">
        <v>3698755.5183</v>
      </c>
      <c r="D12" s="23" t="n">
        <v>1030079.1835</v>
      </c>
      <c r="E12" s="22" t="n">
        <v>205052.017</v>
      </c>
      <c r="F12" s="22" t="n">
        <v>630073.7173</v>
      </c>
      <c r="G12" s="22" t="n">
        <v>40582.4779</v>
      </c>
      <c r="H12" s="22" t="n">
        <v>17575.9504</v>
      </c>
      <c r="I12" s="22" t="n">
        <v>6204.6038</v>
      </c>
      <c r="J12" s="22" t="n">
        <v>107558.3035</v>
      </c>
      <c r="K12" s="22" t="n">
        <v>22383.8322</v>
      </c>
      <c r="L12" s="22" t="n">
        <v>648.2814</v>
      </c>
      <c r="M12" s="24" t="n">
        <v>1714.3654</v>
      </c>
    </row>
    <row r="13" s="7" customFormat="true" ht="21" hidden="false" customHeight="true" outlineLevel="0" collapsed="false">
      <c r="A13" s="25" t="s">
        <v>20</v>
      </c>
      <c r="B13" s="26" t="n">
        <v>2563204.21430001</v>
      </c>
      <c r="C13" s="26" t="n">
        <v>1948717.43860001</v>
      </c>
      <c r="D13" s="27" t="n">
        <v>613375.7674</v>
      </c>
      <c r="E13" s="26" t="n">
        <v>115844.8909</v>
      </c>
      <c r="F13" s="26" t="n">
        <v>381345.5298</v>
      </c>
      <c r="G13" s="26" t="n">
        <v>13124.2201</v>
      </c>
      <c r="H13" s="26" t="n">
        <v>13837.2295</v>
      </c>
      <c r="I13" s="26" t="n">
        <v>5442.8096</v>
      </c>
      <c r="J13" s="26" t="n">
        <v>68011.6547</v>
      </c>
      <c r="K13" s="26" t="n">
        <v>15508.4671</v>
      </c>
      <c r="L13" s="26" t="n">
        <v>260.9657</v>
      </c>
      <c r="M13" s="28" t="n">
        <v>1111.0083</v>
      </c>
    </row>
    <row r="14" s="7" customFormat="true" ht="21" hidden="false" customHeight="true" outlineLevel="0" collapsed="false">
      <c r="A14" s="25" t="s">
        <v>21</v>
      </c>
      <c r="B14" s="26" t="n">
        <v>2167344.8529</v>
      </c>
      <c r="C14" s="26" t="n">
        <v>1750038.07969999</v>
      </c>
      <c r="D14" s="27" t="n">
        <v>416703.4161</v>
      </c>
      <c r="E14" s="26" t="n">
        <v>89207.1260999999</v>
      </c>
      <c r="F14" s="26" t="n">
        <v>248728.1875</v>
      </c>
      <c r="G14" s="26" t="n">
        <v>27458.2578</v>
      </c>
      <c r="H14" s="26" t="n">
        <v>3738.7209</v>
      </c>
      <c r="I14" s="26" t="n">
        <v>761.7942</v>
      </c>
      <c r="J14" s="26" t="n">
        <v>39546.6488</v>
      </c>
      <c r="K14" s="26" t="n">
        <v>6875.3651</v>
      </c>
      <c r="L14" s="26" t="n">
        <v>387.3157</v>
      </c>
      <c r="M14" s="28" t="n">
        <v>603.3571</v>
      </c>
    </row>
    <row r="15" s="7" customFormat="true" ht="21" hidden="false" customHeight="true" outlineLevel="0" collapsed="false">
      <c r="A15" s="15" t="s">
        <v>24</v>
      </c>
      <c r="B15" s="23" t="n">
        <v>992810.9393</v>
      </c>
      <c r="C15" s="23" t="n">
        <v>894011.606400001</v>
      </c>
      <c r="D15" s="23" t="n">
        <v>98799.3329</v>
      </c>
      <c r="E15" s="23" t="n">
        <v>18069.9092</v>
      </c>
      <c r="F15" s="23" t="n">
        <v>60122.3106</v>
      </c>
      <c r="G15" s="23" t="n">
        <v>10040.153</v>
      </c>
      <c r="H15" s="23" t="n">
        <v>2550.7235</v>
      </c>
      <c r="I15" s="23" t="n">
        <v>2056.9317</v>
      </c>
      <c r="J15" s="23" t="n">
        <v>3701.1822</v>
      </c>
      <c r="K15" s="23" t="n">
        <v>1911.6786</v>
      </c>
      <c r="L15" s="23" t="n">
        <v>346.4441</v>
      </c>
      <c r="M15" s="31" t="n">
        <v>0</v>
      </c>
    </row>
    <row r="16" s="7" customFormat="true" ht="21" hidden="false" customHeight="true" outlineLevel="0" collapsed="false">
      <c r="A16" s="25" t="s">
        <v>20</v>
      </c>
      <c r="B16" s="27" t="n">
        <v>529474.682000001</v>
      </c>
      <c r="C16" s="27" t="n">
        <v>467528.9097</v>
      </c>
      <c r="D16" s="27" t="n">
        <v>61945.7723</v>
      </c>
      <c r="E16" s="27" t="n">
        <v>11474.8063</v>
      </c>
      <c r="F16" s="27" t="n">
        <v>36724.2088</v>
      </c>
      <c r="G16" s="27" t="n">
        <v>3584.1157</v>
      </c>
      <c r="H16" s="27" t="n">
        <v>2146.4049</v>
      </c>
      <c r="I16" s="27" t="n">
        <v>2056.9317</v>
      </c>
      <c r="J16" s="27" t="n">
        <v>3701.1822</v>
      </c>
      <c r="K16" s="27" t="n">
        <v>1911.6786</v>
      </c>
      <c r="L16" s="27" t="n">
        <v>346.4441</v>
      </c>
      <c r="M16" s="31" t="n">
        <v>0</v>
      </c>
    </row>
    <row r="17" s="7" customFormat="true" ht="21" hidden="false" customHeight="true" outlineLevel="0" collapsed="false">
      <c r="A17" s="25" t="s">
        <v>21</v>
      </c>
      <c r="B17" s="27" t="n">
        <v>463336.257299999</v>
      </c>
      <c r="C17" s="27" t="n">
        <v>426482.6967</v>
      </c>
      <c r="D17" s="27" t="n">
        <v>36853.5606</v>
      </c>
      <c r="E17" s="27" t="n">
        <v>6595.1029</v>
      </c>
      <c r="F17" s="27" t="n">
        <v>23398.1018</v>
      </c>
      <c r="G17" s="27" t="n">
        <v>6456.0373</v>
      </c>
      <c r="H17" s="27" t="n">
        <v>404.3186</v>
      </c>
      <c r="I17" s="27" t="n">
        <v>0</v>
      </c>
      <c r="J17" s="27" t="n">
        <v>0</v>
      </c>
      <c r="K17" s="27" t="n">
        <v>0</v>
      </c>
      <c r="L17" s="27" t="n">
        <v>0</v>
      </c>
      <c r="M17" s="31" t="n">
        <v>0</v>
      </c>
    </row>
    <row r="18" s="7" customFormat="true" ht="21" hidden="false" customHeight="true" outlineLevel="0" collapsed="false">
      <c r="A18" s="29" t="s">
        <v>22</v>
      </c>
      <c r="B18" s="23" t="n">
        <v>442377.147</v>
      </c>
      <c r="C18" s="23" t="n">
        <v>415134.373200001</v>
      </c>
      <c r="D18" s="23" t="n">
        <v>27242.7738</v>
      </c>
      <c r="E18" s="23" t="n">
        <v>2434.8517</v>
      </c>
      <c r="F18" s="23" t="n">
        <v>17823.8323</v>
      </c>
      <c r="G18" s="23" t="n">
        <v>2572.8703</v>
      </c>
      <c r="H18" s="23" t="n">
        <v>292.3361</v>
      </c>
      <c r="I18" s="23" t="n">
        <v>0</v>
      </c>
      <c r="J18" s="23" t="n">
        <v>1860.7607</v>
      </c>
      <c r="K18" s="23" t="n">
        <v>1911.6786</v>
      </c>
      <c r="L18" s="23" t="n">
        <v>346.4441</v>
      </c>
      <c r="M18" s="31" t="n">
        <v>0</v>
      </c>
    </row>
    <row r="19" s="7" customFormat="true" ht="21" hidden="false" customHeight="true" outlineLevel="0" collapsed="false">
      <c r="A19" s="25" t="s">
        <v>20</v>
      </c>
      <c r="B19" s="27" t="n">
        <v>230345.9805</v>
      </c>
      <c r="C19" s="27" t="n">
        <v>211714.8209</v>
      </c>
      <c r="D19" s="27" t="n">
        <v>18631.1596</v>
      </c>
      <c r="E19" s="27" t="n">
        <v>767.2663</v>
      </c>
      <c r="F19" s="27" t="n">
        <v>12210.7892</v>
      </c>
      <c r="G19" s="27" t="n">
        <v>1241.8846</v>
      </c>
      <c r="H19" s="27" t="n">
        <v>292.3361</v>
      </c>
      <c r="I19" s="27" t="n">
        <v>0</v>
      </c>
      <c r="J19" s="27" t="n">
        <v>1860.7607</v>
      </c>
      <c r="K19" s="27" t="n">
        <v>1911.6786</v>
      </c>
      <c r="L19" s="27" t="n">
        <v>346.4441</v>
      </c>
      <c r="M19" s="31" t="n">
        <v>0</v>
      </c>
    </row>
    <row r="20" s="7" customFormat="true" ht="21" hidden="false" customHeight="true" outlineLevel="0" collapsed="false">
      <c r="A20" s="25" t="s">
        <v>21</v>
      </c>
      <c r="B20" s="27" t="n">
        <v>212031.1665</v>
      </c>
      <c r="C20" s="27" t="n">
        <v>203419.5523</v>
      </c>
      <c r="D20" s="27" t="n">
        <v>8611.6142</v>
      </c>
      <c r="E20" s="27" t="n">
        <v>1667.5854</v>
      </c>
      <c r="F20" s="27" t="n">
        <v>5613.0431</v>
      </c>
      <c r="G20" s="27" t="n">
        <v>1330.9857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31" t="n">
        <v>0</v>
      </c>
    </row>
    <row r="21" s="7" customFormat="true" ht="21" hidden="false" customHeight="true" outlineLevel="0" collapsed="false">
      <c r="A21" s="29" t="s">
        <v>23</v>
      </c>
      <c r="B21" s="23" t="n">
        <v>550433.7923</v>
      </c>
      <c r="C21" s="23" t="n">
        <v>478877.2332</v>
      </c>
      <c r="D21" s="23" t="n">
        <v>71556.5591</v>
      </c>
      <c r="E21" s="23" t="n">
        <v>15635.0575</v>
      </c>
      <c r="F21" s="23" t="n">
        <v>42298.4783</v>
      </c>
      <c r="G21" s="23" t="n">
        <v>7467.2827</v>
      </c>
      <c r="H21" s="23" t="n">
        <v>2258.3874</v>
      </c>
      <c r="I21" s="23" t="n">
        <v>2056.9317</v>
      </c>
      <c r="J21" s="23" t="n">
        <v>1840.4215</v>
      </c>
      <c r="K21" s="23" t="n">
        <v>0</v>
      </c>
      <c r="L21" s="23" t="n">
        <v>0</v>
      </c>
      <c r="M21" s="31" t="n">
        <v>0</v>
      </c>
    </row>
    <row r="22" s="7" customFormat="true" ht="21" hidden="false" customHeight="true" outlineLevel="0" collapsed="false">
      <c r="A22" s="25" t="s">
        <v>20</v>
      </c>
      <c r="B22" s="27" t="n">
        <v>299128.701500001</v>
      </c>
      <c r="C22" s="27" t="n">
        <v>255814.0888</v>
      </c>
      <c r="D22" s="27" t="n">
        <v>43314.6127</v>
      </c>
      <c r="E22" s="27" t="n">
        <v>10707.54</v>
      </c>
      <c r="F22" s="27" t="n">
        <v>24513.4196</v>
      </c>
      <c r="G22" s="27" t="n">
        <v>2342.2311</v>
      </c>
      <c r="H22" s="27" t="n">
        <v>1854.0688</v>
      </c>
      <c r="I22" s="27" t="n">
        <v>2056.9317</v>
      </c>
      <c r="J22" s="27" t="n">
        <v>1840.4215</v>
      </c>
      <c r="K22" s="27" t="n">
        <v>0</v>
      </c>
      <c r="L22" s="27" t="n">
        <v>0</v>
      </c>
      <c r="M22" s="31" t="n">
        <v>0</v>
      </c>
    </row>
    <row r="23" s="7" customFormat="true" ht="21" hidden="false" customHeight="true" outlineLevel="0" collapsed="false">
      <c r="A23" s="32" t="s">
        <v>21</v>
      </c>
      <c r="B23" s="33" t="n">
        <v>251305.0908</v>
      </c>
      <c r="C23" s="33" t="n">
        <v>223063.1444</v>
      </c>
      <c r="D23" s="33" t="n">
        <v>28241.9464</v>
      </c>
      <c r="E23" s="33" t="n">
        <v>4927.5175</v>
      </c>
      <c r="F23" s="33" t="n">
        <v>17785.0587</v>
      </c>
      <c r="G23" s="33" t="n">
        <v>5125.0516</v>
      </c>
      <c r="H23" s="33" t="n">
        <v>404.3186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</row>
    <row r="24" s="7" customFormat="true" ht="21" hidden="false" customHeight="true" outlineLevel="0" collapsed="false">
      <c r="A24" s="15" t="s">
        <v>25</v>
      </c>
      <c r="B24" s="23" t="n">
        <v>281546.294900001</v>
      </c>
      <c r="C24" s="23" t="n">
        <v>270204.092000001</v>
      </c>
      <c r="D24" s="23" t="n">
        <v>11342.2029</v>
      </c>
      <c r="E24" s="23" t="n">
        <v>1002.9898</v>
      </c>
      <c r="F24" s="23" t="n">
        <v>10339.2131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31" t="n">
        <v>0</v>
      </c>
    </row>
    <row r="25" s="7" customFormat="true" ht="21" hidden="false" customHeight="true" outlineLevel="0" collapsed="false">
      <c r="A25" s="25" t="s">
        <v>20</v>
      </c>
      <c r="B25" s="27" t="n">
        <v>143057.8472</v>
      </c>
      <c r="C25" s="27" t="n">
        <v>135909.4528</v>
      </c>
      <c r="D25" s="27" t="n">
        <v>7148.3944</v>
      </c>
      <c r="E25" s="27" t="n">
        <v>821.6361</v>
      </c>
      <c r="F25" s="27" t="n">
        <v>6326.7583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31" t="n">
        <v>0</v>
      </c>
    </row>
    <row r="26" s="7" customFormat="true" ht="21" hidden="false" customHeight="true" outlineLevel="0" collapsed="false">
      <c r="A26" s="25" t="s">
        <v>21</v>
      </c>
      <c r="B26" s="27" t="n">
        <v>138488.4477</v>
      </c>
      <c r="C26" s="27" t="n">
        <v>134294.6392</v>
      </c>
      <c r="D26" s="27" t="n">
        <v>4193.8085</v>
      </c>
      <c r="E26" s="27" t="n">
        <v>181.3537</v>
      </c>
      <c r="F26" s="27" t="n">
        <v>4012.4548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31" t="n">
        <v>0</v>
      </c>
    </row>
    <row r="27" s="7" customFormat="true" ht="21" hidden="false" customHeight="true" outlineLevel="0" collapsed="false">
      <c r="A27" s="29" t="s">
        <v>22</v>
      </c>
      <c r="B27" s="23" t="n">
        <v>104867.293</v>
      </c>
      <c r="C27" s="23" t="n">
        <v>101622.7282</v>
      </c>
      <c r="D27" s="23" t="n">
        <v>3244.5648</v>
      </c>
      <c r="E27" s="23" t="n">
        <v>276.9468</v>
      </c>
      <c r="F27" s="23" t="n">
        <v>2967.618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31" t="n">
        <v>0</v>
      </c>
    </row>
    <row r="28" s="7" customFormat="true" ht="21" hidden="false" customHeight="true" outlineLevel="0" collapsed="false">
      <c r="A28" s="25" t="s">
        <v>20</v>
      </c>
      <c r="B28" s="27" t="n">
        <v>46823.8166</v>
      </c>
      <c r="C28" s="27" t="n">
        <v>45444.7093</v>
      </c>
      <c r="D28" s="27" t="n">
        <v>1379.1073</v>
      </c>
      <c r="E28" s="27" t="n">
        <v>276.9468</v>
      </c>
      <c r="F28" s="27" t="n">
        <v>1102.1605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31" t="n">
        <v>0</v>
      </c>
    </row>
    <row r="29" s="7" customFormat="true" ht="21" hidden="false" customHeight="true" outlineLevel="0" collapsed="false">
      <c r="A29" s="25" t="s">
        <v>21</v>
      </c>
      <c r="B29" s="27" t="n">
        <v>58043.4764</v>
      </c>
      <c r="C29" s="27" t="n">
        <v>56178.0189</v>
      </c>
      <c r="D29" s="27" t="n">
        <v>1865.4575</v>
      </c>
      <c r="E29" s="27" t="n">
        <v>0</v>
      </c>
      <c r="F29" s="27" t="n">
        <v>1865.4575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31" t="n">
        <v>0</v>
      </c>
    </row>
    <row r="30" s="7" customFormat="true" ht="21" hidden="false" customHeight="true" outlineLevel="0" collapsed="false">
      <c r="A30" s="29" t="s">
        <v>23</v>
      </c>
      <c r="B30" s="23" t="n">
        <v>176679.0019</v>
      </c>
      <c r="C30" s="23" t="n">
        <v>168581.363800001</v>
      </c>
      <c r="D30" s="23" t="n">
        <v>8097.6381</v>
      </c>
      <c r="E30" s="23" t="n">
        <v>726.043</v>
      </c>
      <c r="F30" s="23" t="n">
        <v>7371.5951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31" t="n">
        <v>0</v>
      </c>
    </row>
    <row r="31" s="7" customFormat="true" ht="21" hidden="false" customHeight="true" outlineLevel="0" collapsed="false">
      <c r="A31" s="25" t="s">
        <v>20</v>
      </c>
      <c r="B31" s="27" t="n">
        <v>96234.0306000001</v>
      </c>
      <c r="C31" s="27" t="n">
        <v>90464.7435000001</v>
      </c>
      <c r="D31" s="27" t="n">
        <v>5769.2871</v>
      </c>
      <c r="E31" s="27" t="n">
        <v>544.6893</v>
      </c>
      <c r="F31" s="27" t="n">
        <v>5224.5978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31" t="n">
        <v>0</v>
      </c>
    </row>
    <row r="32" s="7" customFormat="true" ht="21" hidden="false" customHeight="true" outlineLevel="0" collapsed="false">
      <c r="A32" s="25" t="s">
        <v>21</v>
      </c>
      <c r="B32" s="27" t="n">
        <v>80444.9713</v>
      </c>
      <c r="C32" s="27" t="n">
        <v>78116.6202999999</v>
      </c>
      <c r="D32" s="27" t="n">
        <v>2328.351</v>
      </c>
      <c r="E32" s="27" t="n">
        <v>181.3537</v>
      </c>
      <c r="F32" s="27" t="n">
        <v>2146.9973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31" t="n">
        <v>0</v>
      </c>
    </row>
    <row r="33" s="7" customFormat="true" ht="21" hidden="false" customHeight="true" outlineLevel="0" collapsed="false">
      <c r="A33" s="15" t="s">
        <v>26</v>
      </c>
      <c r="B33" s="23" t="n">
        <v>431754.158100002</v>
      </c>
      <c r="C33" s="23" t="n">
        <v>385695.339600001</v>
      </c>
      <c r="D33" s="23" t="n">
        <v>46058.8185</v>
      </c>
      <c r="E33" s="23" t="n">
        <v>16150.2741</v>
      </c>
      <c r="F33" s="23" t="n">
        <v>20831.8717</v>
      </c>
      <c r="G33" s="23" t="n">
        <v>1419.6917</v>
      </c>
      <c r="H33" s="23" t="n">
        <v>3895.241</v>
      </c>
      <c r="I33" s="23" t="n">
        <v>699.2425</v>
      </c>
      <c r="J33" s="23" t="n">
        <v>2510.6678</v>
      </c>
      <c r="K33" s="23" t="n">
        <v>0</v>
      </c>
      <c r="L33" s="23" t="n">
        <v>551.8297</v>
      </c>
      <c r="M33" s="31" t="n">
        <v>0</v>
      </c>
    </row>
    <row r="34" s="7" customFormat="true" ht="21" hidden="false" customHeight="true" outlineLevel="0" collapsed="false">
      <c r="A34" s="25" t="s">
        <v>20</v>
      </c>
      <c r="B34" s="27" t="n">
        <v>231041.9138</v>
      </c>
      <c r="C34" s="27" t="n">
        <v>203375.2297</v>
      </c>
      <c r="D34" s="27" t="n">
        <v>27666.6841</v>
      </c>
      <c r="E34" s="27" t="n">
        <v>8731.7637</v>
      </c>
      <c r="F34" s="27" t="n">
        <v>12639.8183</v>
      </c>
      <c r="G34" s="27" t="n">
        <v>180.9868</v>
      </c>
      <c r="H34" s="27" t="n">
        <v>2972.7884</v>
      </c>
      <c r="I34" s="27" t="n">
        <v>546.2356</v>
      </c>
      <c r="J34" s="27" t="n">
        <v>2334.1256</v>
      </c>
      <c r="K34" s="27" t="n">
        <v>0</v>
      </c>
      <c r="L34" s="27" t="n">
        <v>260.9657</v>
      </c>
      <c r="M34" s="31" t="n">
        <v>0</v>
      </c>
    </row>
    <row r="35" s="7" customFormat="true" ht="21" hidden="false" customHeight="true" outlineLevel="0" collapsed="false">
      <c r="A35" s="25" t="s">
        <v>21</v>
      </c>
      <c r="B35" s="27" t="n">
        <v>200712.2443</v>
      </c>
      <c r="C35" s="27" t="n">
        <v>182320.1099</v>
      </c>
      <c r="D35" s="27" t="n">
        <v>18392.1344</v>
      </c>
      <c r="E35" s="27" t="n">
        <v>7418.5104</v>
      </c>
      <c r="F35" s="27" t="n">
        <v>8192.0534</v>
      </c>
      <c r="G35" s="27" t="n">
        <v>1238.7049</v>
      </c>
      <c r="H35" s="27" t="n">
        <v>922.4526</v>
      </c>
      <c r="I35" s="27" t="n">
        <v>153.0069</v>
      </c>
      <c r="J35" s="27" t="n">
        <v>176.5422</v>
      </c>
      <c r="K35" s="27" t="n">
        <v>0</v>
      </c>
      <c r="L35" s="27" t="n">
        <v>290.864</v>
      </c>
      <c r="M35" s="31" t="n">
        <v>0</v>
      </c>
    </row>
    <row r="36" s="7" customFormat="true" ht="21" hidden="false" customHeight="true" outlineLevel="0" collapsed="false">
      <c r="A36" s="29" t="s">
        <v>22</v>
      </c>
      <c r="B36" s="23" t="n">
        <v>140816.4871</v>
      </c>
      <c r="C36" s="23" t="n">
        <v>132254.8297</v>
      </c>
      <c r="D36" s="23" t="n">
        <v>8561.6574</v>
      </c>
      <c r="E36" s="23" t="n">
        <v>1064.5472</v>
      </c>
      <c r="F36" s="23" t="n">
        <v>4923.8792</v>
      </c>
      <c r="G36" s="23" t="n">
        <v>0</v>
      </c>
      <c r="H36" s="23" t="n">
        <v>1259.2739</v>
      </c>
      <c r="I36" s="23" t="n">
        <v>425.6151</v>
      </c>
      <c r="J36" s="23" t="n">
        <v>888.342</v>
      </c>
      <c r="K36" s="23" t="n">
        <v>0</v>
      </c>
      <c r="L36" s="23" t="n">
        <v>0</v>
      </c>
      <c r="M36" s="31" t="n">
        <v>0</v>
      </c>
    </row>
    <row r="37" s="7" customFormat="true" ht="21" hidden="false" customHeight="true" outlineLevel="0" collapsed="false">
      <c r="A37" s="25" t="s">
        <v>20</v>
      </c>
      <c r="B37" s="27" t="n">
        <v>73218.9764</v>
      </c>
      <c r="C37" s="27" t="n">
        <v>67121.405</v>
      </c>
      <c r="D37" s="27" t="n">
        <v>6097.5714</v>
      </c>
      <c r="E37" s="27" t="n">
        <v>1064.5472</v>
      </c>
      <c r="F37" s="27" t="n">
        <v>3224.879</v>
      </c>
      <c r="G37" s="27" t="n">
        <v>0</v>
      </c>
      <c r="H37" s="27" t="n">
        <v>823.7372</v>
      </c>
      <c r="I37" s="27" t="n">
        <v>272.6082</v>
      </c>
      <c r="J37" s="27" t="n">
        <v>711.7998</v>
      </c>
      <c r="K37" s="27" t="n">
        <v>0</v>
      </c>
      <c r="L37" s="27" t="n">
        <v>0</v>
      </c>
      <c r="M37" s="31" t="n">
        <v>0</v>
      </c>
    </row>
    <row r="38" s="7" customFormat="true" ht="21" hidden="false" customHeight="true" outlineLevel="0" collapsed="false">
      <c r="A38" s="25" t="s">
        <v>21</v>
      </c>
      <c r="B38" s="27" t="n">
        <v>67597.5107</v>
      </c>
      <c r="C38" s="27" t="n">
        <v>65133.4247</v>
      </c>
      <c r="D38" s="27" t="n">
        <v>2464.086</v>
      </c>
      <c r="E38" s="27" t="n">
        <v>0</v>
      </c>
      <c r="F38" s="27" t="n">
        <v>1699.0002</v>
      </c>
      <c r="G38" s="27" t="n">
        <v>0</v>
      </c>
      <c r="H38" s="27" t="n">
        <v>435.5367</v>
      </c>
      <c r="I38" s="27" t="n">
        <v>153.0069</v>
      </c>
      <c r="J38" s="27" t="n">
        <v>176.5422</v>
      </c>
      <c r="K38" s="27" t="n">
        <v>0</v>
      </c>
      <c r="L38" s="27" t="n">
        <v>0</v>
      </c>
      <c r="M38" s="31" t="n">
        <v>0</v>
      </c>
    </row>
    <row r="39" s="7" customFormat="true" ht="21" hidden="false" customHeight="true" outlineLevel="0" collapsed="false">
      <c r="A39" s="29" t="s">
        <v>23</v>
      </c>
      <c r="B39" s="23" t="n">
        <v>290937.671000001</v>
      </c>
      <c r="C39" s="23" t="n">
        <v>253440.5099</v>
      </c>
      <c r="D39" s="23" t="n">
        <v>37497.1611</v>
      </c>
      <c r="E39" s="23" t="n">
        <v>15085.7269</v>
      </c>
      <c r="F39" s="23" t="n">
        <v>15907.9925</v>
      </c>
      <c r="G39" s="23" t="n">
        <v>1419.6917</v>
      </c>
      <c r="H39" s="23" t="n">
        <v>2635.9671</v>
      </c>
      <c r="I39" s="23" t="n">
        <v>273.6274</v>
      </c>
      <c r="J39" s="23" t="n">
        <v>1622.3258</v>
      </c>
      <c r="K39" s="23" t="n">
        <v>0</v>
      </c>
      <c r="L39" s="23" t="n">
        <v>551.8297</v>
      </c>
      <c r="M39" s="31" t="n">
        <v>0</v>
      </c>
    </row>
    <row r="40" s="7" customFormat="true" ht="21" hidden="false" customHeight="true" outlineLevel="0" collapsed="false">
      <c r="A40" s="25" t="s">
        <v>20</v>
      </c>
      <c r="B40" s="27" t="n">
        <v>157822.9374</v>
      </c>
      <c r="C40" s="27" t="n">
        <v>136253.8247</v>
      </c>
      <c r="D40" s="27" t="n">
        <v>21569.1127</v>
      </c>
      <c r="E40" s="27" t="n">
        <v>7667.2165</v>
      </c>
      <c r="F40" s="27" t="n">
        <v>9414.9393</v>
      </c>
      <c r="G40" s="27" t="n">
        <v>180.9868</v>
      </c>
      <c r="H40" s="27" t="n">
        <v>2149.0512</v>
      </c>
      <c r="I40" s="27" t="n">
        <v>273.6274</v>
      </c>
      <c r="J40" s="27" t="n">
        <v>1622.3258</v>
      </c>
      <c r="K40" s="27" t="n">
        <v>0</v>
      </c>
      <c r="L40" s="27" t="n">
        <v>260.9657</v>
      </c>
      <c r="M40" s="31" t="n">
        <v>0</v>
      </c>
    </row>
    <row r="41" s="7" customFormat="true" ht="21" hidden="false" customHeight="true" outlineLevel="0" collapsed="false">
      <c r="A41" s="32" t="s">
        <v>21</v>
      </c>
      <c r="B41" s="33" t="n">
        <v>133114.7336</v>
      </c>
      <c r="C41" s="33" t="n">
        <v>117186.6852</v>
      </c>
      <c r="D41" s="33" t="n">
        <v>15928.0484</v>
      </c>
      <c r="E41" s="33" t="n">
        <v>7418.5104</v>
      </c>
      <c r="F41" s="33" t="n">
        <v>6493.0532</v>
      </c>
      <c r="G41" s="33" t="n">
        <v>1238.7049</v>
      </c>
      <c r="H41" s="33" t="n">
        <v>486.9159</v>
      </c>
      <c r="I41" s="33" t="n">
        <v>0</v>
      </c>
      <c r="J41" s="33" t="n">
        <v>0</v>
      </c>
      <c r="K41" s="33" t="n">
        <v>0</v>
      </c>
      <c r="L41" s="33" t="n">
        <v>290.864</v>
      </c>
      <c r="M41" s="34" t="n">
        <v>0</v>
      </c>
    </row>
    <row r="42" s="7" customFormat="true" ht="21" hidden="false" customHeight="true" outlineLevel="0" collapsed="false">
      <c r="A42" s="15" t="s">
        <v>27</v>
      </c>
      <c r="B42" s="23" t="n">
        <v>234609.0881</v>
      </c>
      <c r="C42" s="23" t="n">
        <v>193395.3864</v>
      </c>
      <c r="D42" s="23" t="n">
        <v>41213.7017</v>
      </c>
      <c r="E42" s="23" t="n">
        <v>6295.8863</v>
      </c>
      <c r="F42" s="23" t="n">
        <v>30539.9807</v>
      </c>
      <c r="G42" s="23" t="n">
        <v>1725.9443</v>
      </c>
      <c r="H42" s="23" t="n">
        <v>946.0076</v>
      </c>
      <c r="I42" s="23" t="n">
        <v>762.5781</v>
      </c>
      <c r="J42" s="23" t="n">
        <v>538.9604</v>
      </c>
      <c r="K42" s="23" t="n">
        <v>404.3443</v>
      </c>
      <c r="L42" s="23" t="n">
        <v>0</v>
      </c>
      <c r="M42" s="31" t="n">
        <v>0</v>
      </c>
    </row>
    <row r="43" s="7" customFormat="true" ht="21" hidden="false" customHeight="true" outlineLevel="0" collapsed="false">
      <c r="A43" s="25" t="s">
        <v>20</v>
      </c>
      <c r="B43" s="27" t="n">
        <v>130562.3463</v>
      </c>
      <c r="C43" s="27" t="n">
        <v>103472.2958</v>
      </c>
      <c r="D43" s="27" t="n">
        <v>27090.0505</v>
      </c>
      <c r="E43" s="27" t="n">
        <v>4301.9991</v>
      </c>
      <c r="F43" s="27" t="n">
        <v>20567.8255</v>
      </c>
      <c r="G43" s="27" t="n">
        <v>293.5906</v>
      </c>
      <c r="H43" s="27" t="n">
        <v>432.8177</v>
      </c>
      <c r="I43" s="27" t="n">
        <v>631.9849</v>
      </c>
      <c r="J43" s="27" t="n">
        <v>457.4884</v>
      </c>
      <c r="K43" s="27" t="n">
        <v>404.3443</v>
      </c>
      <c r="L43" s="27" t="n">
        <v>0</v>
      </c>
      <c r="M43" s="31" t="n">
        <v>0</v>
      </c>
    </row>
    <row r="44" s="7" customFormat="true" ht="21" hidden="false" customHeight="true" outlineLevel="0" collapsed="false">
      <c r="A44" s="25" t="s">
        <v>21</v>
      </c>
      <c r="B44" s="27" t="n">
        <v>104046.7418</v>
      </c>
      <c r="C44" s="27" t="n">
        <v>89923.0906</v>
      </c>
      <c r="D44" s="27" t="n">
        <v>14123.6512</v>
      </c>
      <c r="E44" s="27" t="n">
        <v>1993.8872</v>
      </c>
      <c r="F44" s="27" t="n">
        <v>9972.1552</v>
      </c>
      <c r="G44" s="27" t="n">
        <v>1432.3537</v>
      </c>
      <c r="H44" s="27" t="n">
        <v>513.1899</v>
      </c>
      <c r="I44" s="27" t="n">
        <v>130.5932</v>
      </c>
      <c r="J44" s="27" t="n">
        <v>81.472</v>
      </c>
      <c r="K44" s="27" t="n">
        <v>0</v>
      </c>
      <c r="L44" s="27" t="n">
        <v>0</v>
      </c>
      <c r="M44" s="31" t="n">
        <v>0</v>
      </c>
    </row>
    <row r="45" s="7" customFormat="true" ht="21" hidden="false" customHeight="true" outlineLevel="0" collapsed="false">
      <c r="A45" s="29" t="s">
        <v>22</v>
      </c>
      <c r="B45" s="23" t="n">
        <v>55806.3364</v>
      </c>
      <c r="C45" s="23" t="n">
        <v>51257.9186</v>
      </c>
      <c r="D45" s="23" t="n">
        <v>4548.4178</v>
      </c>
      <c r="E45" s="23" t="n">
        <v>925.6799</v>
      </c>
      <c r="F45" s="23" t="n">
        <v>2862.6863</v>
      </c>
      <c r="G45" s="23" t="n">
        <v>166.0858</v>
      </c>
      <c r="H45" s="23" t="n">
        <v>236.4497</v>
      </c>
      <c r="I45" s="23" t="n">
        <v>0</v>
      </c>
      <c r="J45" s="23" t="n">
        <v>357.5161</v>
      </c>
      <c r="K45" s="23" t="n">
        <v>0</v>
      </c>
      <c r="L45" s="23" t="n">
        <v>0</v>
      </c>
      <c r="M45" s="31" t="n">
        <v>0</v>
      </c>
    </row>
    <row r="46" s="7" customFormat="true" ht="21" hidden="false" customHeight="true" outlineLevel="0" collapsed="false">
      <c r="A46" s="25" t="s">
        <v>20</v>
      </c>
      <c r="B46" s="27" t="n">
        <v>32584.8071</v>
      </c>
      <c r="C46" s="27" t="n">
        <v>28740.191</v>
      </c>
      <c r="D46" s="27" t="n">
        <v>3844.6161</v>
      </c>
      <c r="E46" s="27" t="n">
        <v>925.6799</v>
      </c>
      <c r="F46" s="27" t="n">
        <v>2251.4693</v>
      </c>
      <c r="G46" s="27" t="n">
        <v>73.5011</v>
      </c>
      <c r="H46" s="27" t="n">
        <v>236.4497</v>
      </c>
      <c r="I46" s="27" t="n">
        <v>0</v>
      </c>
      <c r="J46" s="27" t="n">
        <v>357.5161</v>
      </c>
      <c r="K46" s="27" t="n">
        <v>0</v>
      </c>
      <c r="L46" s="27" t="n">
        <v>0</v>
      </c>
      <c r="M46" s="31" t="n">
        <v>0</v>
      </c>
    </row>
    <row r="47" s="7" customFormat="true" ht="21" hidden="false" customHeight="true" outlineLevel="0" collapsed="false">
      <c r="A47" s="25" t="s">
        <v>21</v>
      </c>
      <c r="B47" s="27" t="n">
        <v>23221.5293</v>
      </c>
      <c r="C47" s="27" t="n">
        <v>22517.7276</v>
      </c>
      <c r="D47" s="27" t="n">
        <v>703.8017</v>
      </c>
      <c r="E47" s="27" t="n">
        <v>0</v>
      </c>
      <c r="F47" s="27" t="n">
        <v>611.217</v>
      </c>
      <c r="G47" s="27" t="n">
        <v>92.5847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31" t="n">
        <v>0</v>
      </c>
    </row>
    <row r="48" s="7" customFormat="true" ht="21" hidden="false" customHeight="true" outlineLevel="0" collapsed="false">
      <c r="A48" s="29" t="s">
        <v>23</v>
      </c>
      <c r="B48" s="23" t="n">
        <v>178802.7517</v>
      </c>
      <c r="C48" s="23" t="n">
        <v>142137.4678</v>
      </c>
      <c r="D48" s="23" t="n">
        <v>36665.2839</v>
      </c>
      <c r="E48" s="23" t="n">
        <v>5370.2064</v>
      </c>
      <c r="F48" s="23" t="n">
        <v>27677.2944</v>
      </c>
      <c r="G48" s="23" t="n">
        <v>1559.8585</v>
      </c>
      <c r="H48" s="23" t="n">
        <v>709.5579</v>
      </c>
      <c r="I48" s="23" t="n">
        <v>762.5781</v>
      </c>
      <c r="J48" s="23" t="n">
        <v>181.4443</v>
      </c>
      <c r="K48" s="23" t="n">
        <v>404.3443</v>
      </c>
      <c r="L48" s="23" t="n">
        <v>0</v>
      </c>
      <c r="M48" s="31" t="n">
        <v>0</v>
      </c>
    </row>
    <row r="49" s="7" customFormat="true" ht="21" hidden="false" customHeight="true" outlineLevel="0" collapsed="false">
      <c r="A49" s="25" t="s">
        <v>20</v>
      </c>
      <c r="B49" s="27" t="n">
        <v>97977.5392</v>
      </c>
      <c r="C49" s="27" t="n">
        <v>74732.1048</v>
      </c>
      <c r="D49" s="27" t="n">
        <v>23245.4344</v>
      </c>
      <c r="E49" s="27" t="n">
        <v>3376.3192</v>
      </c>
      <c r="F49" s="27" t="n">
        <v>18316.3562</v>
      </c>
      <c r="G49" s="27" t="n">
        <v>220.0895</v>
      </c>
      <c r="H49" s="27" t="n">
        <v>196.368</v>
      </c>
      <c r="I49" s="27" t="n">
        <v>631.9849</v>
      </c>
      <c r="J49" s="27" t="n">
        <v>99.9723</v>
      </c>
      <c r="K49" s="27" t="n">
        <v>404.3443</v>
      </c>
      <c r="L49" s="27" t="n">
        <v>0</v>
      </c>
      <c r="M49" s="31" t="n">
        <v>0</v>
      </c>
    </row>
    <row r="50" s="7" customFormat="true" ht="21" hidden="false" customHeight="true" outlineLevel="0" collapsed="false">
      <c r="A50" s="25" t="s">
        <v>21</v>
      </c>
      <c r="B50" s="27" t="n">
        <v>80825.2125</v>
      </c>
      <c r="C50" s="27" t="n">
        <v>67405.363</v>
      </c>
      <c r="D50" s="27" t="n">
        <v>13419.8495</v>
      </c>
      <c r="E50" s="27" t="n">
        <v>1993.8872</v>
      </c>
      <c r="F50" s="27" t="n">
        <v>9360.9382</v>
      </c>
      <c r="G50" s="27" t="n">
        <v>1339.769</v>
      </c>
      <c r="H50" s="27" t="n">
        <v>513.1899</v>
      </c>
      <c r="I50" s="27" t="n">
        <v>130.5932</v>
      </c>
      <c r="J50" s="27" t="n">
        <v>81.472</v>
      </c>
      <c r="K50" s="27" t="n">
        <v>0</v>
      </c>
      <c r="L50" s="27" t="n">
        <v>0</v>
      </c>
      <c r="M50" s="31" t="n">
        <v>0</v>
      </c>
    </row>
    <row r="51" s="7" customFormat="true" ht="21" hidden="false" customHeight="true" outlineLevel="0" collapsed="false">
      <c r="A51" s="15" t="s">
        <v>28</v>
      </c>
      <c r="B51" s="23" t="n">
        <v>250499.4535</v>
      </c>
      <c r="C51" s="23" t="n">
        <v>234896.5887</v>
      </c>
      <c r="D51" s="23" t="n">
        <v>15602.8648</v>
      </c>
      <c r="E51" s="23" t="n">
        <v>1940.6601</v>
      </c>
      <c r="F51" s="23" t="n">
        <v>12277.2113</v>
      </c>
      <c r="G51" s="23" t="n">
        <v>95.4309</v>
      </c>
      <c r="H51" s="23" t="n">
        <v>454.9908</v>
      </c>
      <c r="I51" s="23" t="n">
        <v>0</v>
      </c>
      <c r="J51" s="23" t="n">
        <v>834.5717</v>
      </c>
      <c r="K51" s="23" t="n">
        <v>0</v>
      </c>
      <c r="L51" s="23" t="n">
        <v>0</v>
      </c>
      <c r="M51" s="31" t="n">
        <v>0</v>
      </c>
    </row>
    <row r="52" s="7" customFormat="true" ht="21" hidden="false" customHeight="true" outlineLevel="0" collapsed="false">
      <c r="A52" s="25" t="s">
        <v>20</v>
      </c>
      <c r="B52" s="27" t="n">
        <v>133231.3069</v>
      </c>
      <c r="C52" s="27" t="n">
        <v>122079.9502</v>
      </c>
      <c r="D52" s="27" t="n">
        <v>11151.3567</v>
      </c>
      <c r="E52" s="27" t="n">
        <v>1126.0893</v>
      </c>
      <c r="F52" s="27" t="n">
        <v>8735.7049</v>
      </c>
      <c r="G52" s="27" t="n">
        <v>0</v>
      </c>
      <c r="H52" s="27" t="n">
        <v>454.9908</v>
      </c>
      <c r="I52" s="27" t="n">
        <v>0</v>
      </c>
      <c r="J52" s="27" t="n">
        <v>834.5717</v>
      </c>
      <c r="K52" s="27" t="n">
        <v>0</v>
      </c>
      <c r="L52" s="27" t="n">
        <v>0</v>
      </c>
      <c r="M52" s="31" t="n">
        <v>0</v>
      </c>
    </row>
    <row r="53" s="7" customFormat="true" ht="21" hidden="false" customHeight="true" outlineLevel="0" collapsed="false">
      <c r="A53" s="25" t="s">
        <v>21</v>
      </c>
      <c r="B53" s="27" t="n">
        <v>117268.1466</v>
      </c>
      <c r="C53" s="27" t="n">
        <v>112816.6385</v>
      </c>
      <c r="D53" s="27" t="n">
        <v>4451.5081</v>
      </c>
      <c r="E53" s="27" t="n">
        <v>814.5708</v>
      </c>
      <c r="F53" s="27" t="n">
        <v>3541.5064</v>
      </c>
      <c r="G53" s="27" t="n">
        <v>95.4309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31" t="n">
        <v>0</v>
      </c>
    </row>
    <row r="54" s="7" customFormat="true" ht="21" hidden="false" customHeight="true" outlineLevel="0" collapsed="false">
      <c r="A54" s="29" t="s">
        <v>22</v>
      </c>
      <c r="B54" s="23" t="n">
        <v>66974.2936</v>
      </c>
      <c r="C54" s="23" t="n">
        <v>62865.2188</v>
      </c>
      <c r="D54" s="23" t="n">
        <v>4109.0748</v>
      </c>
      <c r="E54" s="23" t="n">
        <v>89.4857</v>
      </c>
      <c r="F54" s="23" t="n">
        <v>3924.0771</v>
      </c>
      <c r="G54" s="23" t="n">
        <v>0</v>
      </c>
      <c r="H54" s="23" t="n">
        <v>0</v>
      </c>
      <c r="I54" s="23" t="n">
        <v>0</v>
      </c>
      <c r="J54" s="23" t="n">
        <v>95.512</v>
      </c>
      <c r="K54" s="23" t="n">
        <v>0</v>
      </c>
      <c r="L54" s="23" t="n">
        <v>0</v>
      </c>
      <c r="M54" s="31" t="n">
        <v>0</v>
      </c>
    </row>
    <row r="55" s="7" customFormat="true" ht="21" hidden="false" customHeight="true" outlineLevel="0" collapsed="false">
      <c r="A55" s="25" t="s">
        <v>20</v>
      </c>
      <c r="B55" s="27" t="n">
        <v>35247.9215</v>
      </c>
      <c r="C55" s="27" t="n">
        <v>32372.1592</v>
      </c>
      <c r="D55" s="27" t="n">
        <v>2875.7623</v>
      </c>
      <c r="E55" s="27" t="n">
        <v>0</v>
      </c>
      <c r="F55" s="27" t="n">
        <v>2780.2503</v>
      </c>
      <c r="G55" s="27" t="n">
        <v>0</v>
      </c>
      <c r="H55" s="27" t="n">
        <v>0</v>
      </c>
      <c r="I55" s="27" t="n">
        <v>0</v>
      </c>
      <c r="J55" s="27" t="n">
        <v>95.512</v>
      </c>
      <c r="K55" s="27" t="n">
        <v>0</v>
      </c>
      <c r="L55" s="27" t="n">
        <v>0</v>
      </c>
      <c r="M55" s="31" t="n">
        <v>0</v>
      </c>
    </row>
    <row r="56" s="7" customFormat="true" ht="21" hidden="false" customHeight="true" outlineLevel="0" collapsed="false">
      <c r="A56" s="25" t="s">
        <v>21</v>
      </c>
      <c r="B56" s="27" t="n">
        <v>31726.3721</v>
      </c>
      <c r="C56" s="27" t="n">
        <v>30493.0596</v>
      </c>
      <c r="D56" s="27" t="n">
        <v>1233.3125</v>
      </c>
      <c r="E56" s="27" t="n">
        <v>89.4857</v>
      </c>
      <c r="F56" s="27" t="n">
        <v>1143.8268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31" t="n">
        <v>0</v>
      </c>
    </row>
    <row r="57" s="7" customFormat="true" ht="21" hidden="false" customHeight="true" outlineLevel="0" collapsed="false">
      <c r="A57" s="29" t="s">
        <v>23</v>
      </c>
      <c r="B57" s="23" t="n">
        <v>183525.1599</v>
      </c>
      <c r="C57" s="23" t="n">
        <v>172031.3699</v>
      </c>
      <c r="D57" s="23" t="n">
        <v>11493.79</v>
      </c>
      <c r="E57" s="23" t="n">
        <v>1851.1744</v>
      </c>
      <c r="F57" s="23" t="n">
        <v>8353.1342</v>
      </c>
      <c r="G57" s="23" t="n">
        <v>95.4309</v>
      </c>
      <c r="H57" s="23" t="n">
        <v>454.9908</v>
      </c>
      <c r="I57" s="23" t="n">
        <v>0</v>
      </c>
      <c r="J57" s="23" t="n">
        <v>739.0597</v>
      </c>
      <c r="K57" s="23" t="n">
        <v>0</v>
      </c>
      <c r="L57" s="23" t="n">
        <v>0</v>
      </c>
      <c r="M57" s="31" t="n">
        <v>0</v>
      </c>
    </row>
    <row r="58" s="7" customFormat="true" ht="21" hidden="false" customHeight="true" outlineLevel="0" collapsed="false">
      <c r="A58" s="25" t="s">
        <v>20</v>
      </c>
      <c r="B58" s="27" t="n">
        <v>97983.3854000001</v>
      </c>
      <c r="C58" s="27" t="n">
        <v>89707.7910000001</v>
      </c>
      <c r="D58" s="27" t="n">
        <v>8275.5944</v>
      </c>
      <c r="E58" s="27" t="n">
        <v>1126.0893</v>
      </c>
      <c r="F58" s="27" t="n">
        <v>5955.4546</v>
      </c>
      <c r="G58" s="27" t="n">
        <v>0</v>
      </c>
      <c r="H58" s="27" t="n">
        <v>454.9908</v>
      </c>
      <c r="I58" s="27" t="n">
        <v>0</v>
      </c>
      <c r="J58" s="27" t="n">
        <v>739.0597</v>
      </c>
      <c r="K58" s="27" t="n">
        <v>0</v>
      </c>
      <c r="L58" s="27" t="n">
        <v>0</v>
      </c>
      <c r="M58" s="31" t="n">
        <v>0</v>
      </c>
    </row>
    <row r="59" s="7" customFormat="true" ht="21" hidden="false" customHeight="true" outlineLevel="0" collapsed="false">
      <c r="A59" s="32" t="s">
        <v>21</v>
      </c>
      <c r="B59" s="33" t="n">
        <v>85541.7744999999</v>
      </c>
      <c r="C59" s="33" t="n">
        <v>82323.5789</v>
      </c>
      <c r="D59" s="33" t="n">
        <v>3218.1956</v>
      </c>
      <c r="E59" s="33" t="n">
        <v>725.0851</v>
      </c>
      <c r="F59" s="33" t="n">
        <v>2397.6796</v>
      </c>
      <c r="G59" s="33" t="n">
        <v>95.4309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4" t="n">
        <v>0</v>
      </c>
    </row>
    <row r="60" s="7" customFormat="true" ht="21" hidden="false" customHeight="true" outlineLevel="0" collapsed="false">
      <c r="A60" s="15" t="s">
        <v>29</v>
      </c>
      <c r="B60" s="23" t="n">
        <v>261497.5366</v>
      </c>
      <c r="C60" s="23" t="n">
        <v>234111.2427</v>
      </c>
      <c r="D60" s="23" t="n">
        <v>27386.2939</v>
      </c>
      <c r="E60" s="23" t="n">
        <v>2044.7872</v>
      </c>
      <c r="F60" s="23" t="n">
        <v>22881.0702</v>
      </c>
      <c r="G60" s="23" t="n">
        <v>96.8443</v>
      </c>
      <c r="H60" s="23" t="n">
        <v>260.5409</v>
      </c>
      <c r="I60" s="23" t="n">
        <v>117.14</v>
      </c>
      <c r="J60" s="23" t="n">
        <v>0</v>
      </c>
      <c r="K60" s="23" t="n">
        <v>1985.9113</v>
      </c>
      <c r="L60" s="23" t="n">
        <v>0</v>
      </c>
      <c r="M60" s="31" t="n">
        <v>0</v>
      </c>
    </row>
    <row r="61" s="7" customFormat="true" ht="21" hidden="false" customHeight="true" outlineLevel="0" collapsed="false">
      <c r="A61" s="25" t="s">
        <v>20</v>
      </c>
      <c r="B61" s="27" t="n">
        <v>139262.0068</v>
      </c>
      <c r="C61" s="27" t="n">
        <v>121772.8953</v>
      </c>
      <c r="D61" s="27" t="n">
        <v>17489.1115</v>
      </c>
      <c r="E61" s="27" t="n">
        <v>1404.2524</v>
      </c>
      <c r="F61" s="27" t="n">
        <v>14423.1379</v>
      </c>
      <c r="G61" s="27" t="n">
        <v>63.0324</v>
      </c>
      <c r="H61" s="27" t="n">
        <v>0</v>
      </c>
      <c r="I61" s="27" t="n">
        <v>117.14</v>
      </c>
      <c r="J61" s="27" t="n">
        <v>0</v>
      </c>
      <c r="K61" s="27" t="n">
        <v>1481.5488</v>
      </c>
      <c r="L61" s="27" t="n">
        <v>0</v>
      </c>
      <c r="M61" s="31" t="n">
        <v>0</v>
      </c>
    </row>
    <row r="62" s="7" customFormat="true" ht="21" hidden="false" customHeight="true" outlineLevel="0" collapsed="false">
      <c r="A62" s="25" t="s">
        <v>21</v>
      </c>
      <c r="B62" s="27" t="n">
        <v>122235.5298</v>
      </c>
      <c r="C62" s="27" t="n">
        <v>112338.3474</v>
      </c>
      <c r="D62" s="27" t="n">
        <v>9897.1824</v>
      </c>
      <c r="E62" s="27" t="n">
        <v>640.5348</v>
      </c>
      <c r="F62" s="27" t="n">
        <v>8457.9323</v>
      </c>
      <c r="G62" s="27" t="n">
        <v>33.8119</v>
      </c>
      <c r="H62" s="27" t="n">
        <v>260.5409</v>
      </c>
      <c r="I62" s="27" t="n">
        <v>0</v>
      </c>
      <c r="J62" s="27" t="n">
        <v>0</v>
      </c>
      <c r="K62" s="27" t="n">
        <v>504.3625</v>
      </c>
      <c r="L62" s="27" t="n">
        <v>0</v>
      </c>
      <c r="M62" s="31" t="n">
        <v>0</v>
      </c>
    </row>
    <row r="63" s="7" customFormat="true" ht="21" hidden="false" customHeight="true" outlineLevel="0" collapsed="false">
      <c r="A63" s="29" t="s">
        <v>22</v>
      </c>
      <c r="B63" s="23" t="n">
        <v>40820.0861</v>
      </c>
      <c r="C63" s="23" t="n">
        <v>37978.9825</v>
      </c>
      <c r="D63" s="23" t="n">
        <v>2841.1036</v>
      </c>
      <c r="E63" s="23" t="n">
        <v>490.7805</v>
      </c>
      <c r="F63" s="23" t="n">
        <v>2233.1831</v>
      </c>
      <c r="G63" s="23" t="n">
        <v>0</v>
      </c>
      <c r="H63" s="23" t="n">
        <v>0</v>
      </c>
      <c r="I63" s="23" t="n">
        <v>117.14</v>
      </c>
      <c r="J63" s="23" t="n">
        <v>0</v>
      </c>
      <c r="K63" s="23" t="n">
        <v>0</v>
      </c>
      <c r="L63" s="23" t="n">
        <v>0</v>
      </c>
      <c r="M63" s="31" t="n">
        <v>0</v>
      </c>
    </row>
    <row r="64" s="7" customFormat="true" ht="21" hidden="false" customHeight="true" outlineLevel="0" collapsed="false">
      <c r="A64" s="25" t="s">
        <v>20</v>
      </c>
      <c r="B64" s="27" t="n">
        <v>22523.3108</v>
      </c>
      <c r="C64" s="27" t="n">
        <v>21102.6842</v>
      </c>
      <c r="D64" s="27" t="n">
        <v>1420.6266</v>
      </c>
      <c r="E64" s="27" t="n">
        <v>490.7805</v>
      </c>
      <c r="F64" s="27" t="n">
        <v>812.7061</v>
      </c>
      <c r="G64" s="27" t="n">
        <v>0</v>
      </c>
      <c r="H64" s="27" t="n">
        <v>0</v>
      </c>
      <c r="I64" s="27" t="n">
        <v>117.14</v>
      </c>
      <c r="J64" s="27" t="n">
        <v>0</v>
      </c>
      <c r="K64" s="27" t="n">
        <v>0</v>
      </c>
      <c r="L64" s="27" t="n">
        <v>0</v>
      </c>
      <c r="M64" s="31" t="n">
        <v>0</v>
      </c>
    </row>
    <row r="65" s="7" customFormat="true" ht="21" hidden="false" customHeight="true" outlineLevel="0" collapsed="false">
      <c r="A65" s="25" t="s">
        <v>21</v>
      </c>
      <c r="B65" s="27" t="n">
        <v>18296.7753</v>
      </c>
      <c r="C65" s="27" t="n">
        <v>16876.2983</v>
      </c>
      <c r="D65" s="27" t="n">
        <v>1420.477</v>
      </c>
      <c r="E65" s="27" t="n">
        <v>0</v>
      </c>
      <c r="F65" s="27" t="n">
        <v>1420.477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31" t="n">
        <v>0</v>
      </c>
    </row>
    <row r="66" s="7" customFormat="true" ht="21" hidden="false" customHeight="true" outlineLevel="0" collapsed="false">
      <c r="A66" s="29" t="s">
        <v>23</v>
      </c>
      <c r="B66" s="23" t="n">
        <v>220677.4505</v>
      </c>
      <c r="C66" s="23" t="n">
        <v>196132.2602</v>
      </c>
      <c r="D66" s="23" t="n">
        <v>24545.1903</v>
      </c>
      <c r="E66" s="23" t="n">
        <v>1554.0067</v>
      </c>
      <c r="F66" s="23" t="n">
        <v>20647.8871</v>
      </c>
      <c r="G66" s="23" t="n">
        <v>96.8443</v>
      </c>
      <c r="H66" s="23" t="n">
        <v>260.5409</v>
      </c>
      <c r="I66" s="23" t="n">
        <v>0</v>
      </c>
      <c r="J66" s="23" t="n">
        <v>0</v>
      </c>
      <c r="K66" s="23" t="n">
        <v>1985.9113</v>
      </c>
      <c r="L66" s="23" t="n">
        <v>0</v>
      </c>
      <c r="M66" s="31" t="n">
        <v>0</v>
      </c>
    </row>
    <row r="67" s="7" customFormat="true" ht="21" hidden="false" customHeight="true" outlineLevel="0" collapsed="false">
      <c r="A67" s="25" t="s">
        <v>20</v>
      </c>
      <c r="B67" s="27" t="n">
        <v>116738.696</v>
      </c>
      <c r="C67" s="27" t="n">
        <v>100670.2111</v>
      </c>
      <c r="D67" s="27" t="n">
        <v>16068.4849</v>
      </c>
      <c r="E67" s="27" t="n">
        <v>913.4719</v>
      </c>
      <c r="F67" s="27" t="n">
        <v>13610.4318</v>
      </c>
      <c r="G67" s="27" t="n">
        <v>63.0324</v>
      </c>
      <c r="H67" s="27" t="n">
        <v>0</v>
      </c>
      <c r="I67" s="27" t="n">
        <v>0</v>
      </c>
      <c r="J67" s="27" t="n">
        <v>0</v>
      </c>
      <c r="K67" s="27" t="n">
        <v>1481.5488</v>
      </c>
      <c r="L67" s="27" t="n">
        <v>0</v>
      </c>
      <c r="M67" s="31" t="n">
        <v>0</v>
      </c>
    </row>
    <row r="68" s="7" customFormat="true" ht="21" hidden="false" customHeight="true" outlineLevel="0" collapsed="false">
      <c r="A68" s="25" t="s">
        <v>21</v>
      </c>
      <c r="B68" s="27" t="n">
        <v>103938.7545</v>
      </c>
      <c r="C68" s="27" t="n">
        <v>95462.0490999999</v>
      </c>
      <c r="D68" s="27" t="n">
        <v>8476.7054</v>
      </c>
      <c r="E68" s="27" t="n">
        <v>640.5348</v>
      </c>
      <c r="F68" s="27" t="n">
        <v>7037.4553</v>
      </c>
      <c r="G68" s="27" t="n">
        <v>33.8119</v>
      </c>
      <c r="H68" s="27" t="n">
        <v>260.5409</v>
      </c>
      <c r="I68" s="27" t="n">
        <v>0</v>
      </c>
      <c r="J68" s="27" t="n">
        <v>0</v>
      </c>
      <c r="K68" s="27" t="n">
        <v>504.3625</v>
      </c>
      <c r="L68" s="27" t="n">
        <v>0</v>
      </c>
      <c r="M68" s="31" t="n">
        <v>0</v>
      </c>
    </row>
    <row r="69" s="7" customFormat="true" ht="21" hidden="false" customHeight="true" outlineLevel="0" collapsed="false">
      <c r="A69" s="15" t="s">
        <v>30</v>
      </c>
      <c r="B69" s="23" t="n">
        <v>236189.4824</v>
      </c>
      <c r="C69" s="23" t="n">
        <v>202130.7342</v>
      </c>
      <c r="D69" s="23" t="n">
        <v>34058.7482</v>
      </c>
      <c r="E69" s="23" t="n">
        <v>9850.1883</v>
      </c>
      <c r="F69" s="23" t="n">
        <v>19917.3495</v>
      </c>
      <c r="G69" s="23" t="n">
        <v>935.8797</v>
      </c>
      <c r="H69" s="23" t="n">
        <v>0</v>
      </c>
      <c r="I69" s="23" t="n">
        <v>408.8154</v>
      </c>
      <c r="J69" s="23" t="n">
        <v>2946.5153</v>
      </c>
      <c r="K69" s="23" t="n">
        <v>0</v>
      </c>
      <c r="L69" s="23" t="n">
        <v>0</v>
      </c>
      <c r="M69" s="23" t="n">
        <v>0</v>
      </c>
    </row>
    <row r="70" s="7" customFormat="true" ht="21" hidden="false" customHeight="true" outlineLevel="0" collapsed="false">
      <c r="A70" s="25" t="s">
        <v>20</v>
      </c>
      <c r="B70" s="27" t="n">
        <v>131925.4343</v>
      </c>
      <c r="C70" s="27" t="n">
        <v>110662.8447</v>
      </c>
      <c r="D70" s="27" t="n">
        <v>21262.5896</v>
      </c>
      <c r="E70" s="27" t="n">
        <v>5645.8338</v>
      </c>
      <c r="F70" s="27" t="n">
        <v>12085.0454</v>
      </c>
      <c r="G70" s="27" t="n">
        <v>301.7838</v>
      </c>
      <c r="H70" s="27" t="n">
        <v>0</v>
      </c>
      <c r="I70" s="27" t="n">
        <v>408.8154</v>
      </c>
      <c r="J70" s="27" t="n">
        <v>2821.1112</v>
      </c>
      <c r="K70" s="27" t="n">
        <v>0</v>
      </c>
      <c r="L70" s="27" t="n">
        <v>0</v>
      </c>
      <c r="M70" s="27" t="n">
        <v>0</v>
      </c>
    </row>
    <row r="71" s="7" customFormat="true" ht="21" hidden="false" customHeight="true" outlineLevel="0" collapsed="false">
      <c r="A71" s="25" t="s">
        <v>21</v>
      </c>
      <c r="B71" s="27" t="n">
        <v>104264.0481</v>
      </c>
      <c r="C71" s="27" t="n">
        <v>91467.8895000002</v>
      </c>
      <c r="D71" s="27" t="n">
        <v>12796.1586</v>
      </c>
      <c r="E71" s="27" t="n">
        <v>4204.3545</v>
      </c>
      <c r="F71" s="27" t="n">
        <v>7832.3041</v>
      </c>
      <c r="G71" s="27" t="n">
        <v>634.0959</v>
      </c>
      <c r="H71" s="27" t="n">
        <v>0</v>
      </c>
      <c r="I71" s="27" t="n">
        <v>0</v>
      </c>
      <c r="J71" s="27" t="n">
        <v>125.4041</v>
      </c>
      <c r="K71" s="27" t="n">
        <v>0</v>
      </c>
      <c r="L71" s="27" t="n">
        <v>0</v>
      </c>
      <c r="M71" s="27" t="n">
        <v>0</v>
      </c>
    </row>
    <row r="72" s="7" customFormat="true" ht="21" hidden="false" customHeight="true" outlineLevel="0" collapsed="false">
      <c r="A72" s="29" t="s">
        <v>22</v>
      </c>
      <c r="B72" s="23" t="n">
        <v>38030.1563</v>
      </c>
      <c r="C72" s="23" t="n">
        <v>36448.0542</v>
      </c>
      <c r="D72" s="23" t="n">
        <v>1582.1021</v>
      </c>
      <c r="E72" s="23" t="n">
        <v>189.5753</v>
      </c>
      <c r="F72" s="23" t="n">
        <v>706.7468</v>
      </c>
      <c r="G72" s="23" t="n">
        <v>0</v>
      </c>
      <c r="H72" s="23" t="n">
        <v>0</v>
      </c>
      <c r="I72" s="23" t="n">
        <v>0</v>
      </c>
      <c r="J72" s="23" t="n">
        <v>685.78</v>
      </c>
      <c r="K72" s="23" t="n">
        <v>0</v>
      </c>
      <c r="L72" s="23" t="n">
        <v>0</v>
      </c>
      <c r="M72" s="23" t="n">
        <v>0</v>
      </c>
    </row>
    <row r="73" s="7" customFormat="true" ht="21" hidden="false" customHeight="true" outlineLevel="0" collapsed="false">
      <c r="A73" s="25" t="s">
        <v>20</v>
      </c>
      <c r="B73" s="27" t="n">
        <v>20910.9866</v>
      </c>
      <c r="C73" s="27" t="n">
        <v>19566.8786</v>
      </c>
      <c r="D73" s="27" t="n">
        <v>1344.108</v>
      </c>
      <c r="E73" s="27" t="n">
        <v>189.5753</v>
      </c>
      <c r="F73" s="27" t="n">
        <v>468.7527</v>
      </c>
      <c r="G73" s="27" t="n">
        <v>0</v>
      </c>
      <c r="H73" s="27" t="n">
        <v>0</v>
      </c>
      <c r="I73" s="27" t="n">
        <v>0</v>
      </c>
      <c r="J73" s="27" t="n">
        <v>685.78</v>
      </c>
      <c r="K73" s="27" t="n">
        <v>0</v>
      </c>
      <c r="L73" s="27" t="n">
        <v>0</v>
      </c>
      <c r="M73" s="27" t="n">
        <v>0</v>
      </c>
    </row>
    <row r="74" s="7" customFormat="true" ht="21" hidden="false" customHeight="true" outlineLevel="0" collapsed="false">
      <c r="A74" s="25" t="s">
        <v>21</v>
      </c>
      <c r="B74" s="27" t="n">
        <v>17119.1697</v>
      </c>
      <c r="C74" s="27" t="n">
        <v>16881.1756</v>
      </c>
      <c r="D74" s="27" t="n">
        <v>237.9941</v>
      </c>
      <c r="E74" s="27" t="n">
        <v>0</v>
      </c>
      <c r="F74" s="27" t="n">
        <v>237.994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</row>
    <row r="75" s="7" customFormat="true" ht="21" hidden="false" customHeight="true" outlineLevel="0" collapsed="false">
      <c r="A75" s="29" t="s">
        <v>23</v>
      </c>
      <c r="B75" s="23" t="n">
        <v>198159.3261</v>
      </c>
      <c r="C75" s="23" t="n">
        <v>165682.68</v>
      </c>
      <c r="D75" s="23" t="n">
        <v>32476.6461</v>
      </c>
      <c r="E75" s="23" t="n">
        <v>9660.613</v>
      </c>
      <c r="F75" s="23" t="n">
        <v>19210.6027</v>
      </c>
      <c r="G75" s="23" t="n">
        <v>935.8797</v>
      </c>
      <c r="H75" s="23" t="n">
        <v>0</v>
      </c>
      <c r="I75" s="23" t="n">
        <v>408.8154</v>
      </c>
      <c r="J75" s="23" t="n">
        <v>2260.7353</v>
      </c>
      <c r="K75" s="23" t="n">
        <v>0</v>
      </c>
      <c r="L75" s="23" t="n">
        <v>0</v>
      </c>
      <c r="M75" s="23" t="n">
        <v>0</v>
      </c>
    </row>
    <row r="76" s="7" customFormat="true" ht="21" hidden="false" customHeight="true" outlineLevel="0" collapsed="false">
      <c r="A76" s="25" t="s">
        <v>20</v>
      </c>
      <c r="B76" s="27" t="n">
        <v>111014.4477</v>
      </c>
      <c r="C76" s="27" t="n">
        <v>91095.9661000001</v>
      </c>
      <c r="D76" s="27" t="n">
        <v>19918.4816</v>
      </c>
      <c r="E76" s="27" t="n">
        <v>5456.2585</v>
      </c>
      <c r="F76" s="27" t="n">
        <v>11616.2927</v>
      </c>
      <c r="G76" s="27" t="n">
        <v>301.7838</v>
      </c>
      <c r="H76" s="27" t="n">
        <v>0</v>
      </c>
      <c r="I76" s="27" t="n">
        <v>408.8154</v>
      </c>
      <c r="J76" s="27" t="n">
        <v>2135.3312</v>
      </c>
      <c r="K76" s="27" t="n">
        <v>0</v>
      </c>
      <c r="L76" s="27" t="n">
        <v>0</v>
      </c>
      <c r="M76" s="27" t="n">
        <v>0</v>
      </c>
    </row>
    <row r="77" s="7" customFormat="true" ht="21" hidden="false" customHeight="true" outlineLevel="0" collapsed="false">
      <c r="A77" s="32" t="s">
        <v>21</v>
      </c>
      <c r="B77" s="33" t="n">
        <v>87144.8784000002</v>
      </c>
      <c r="C77" s="33" t="n">
        <v>74586.7139000002</v>
      </c>
      <c r="D77" s="33" t="n">
        <v>12558.1645</v>
      </c>
      <c r="E77" s="33" t="n">
        <v>4204.3545</v>
      </c>
      <c r="F77" s="33" t="n">
        <v>7594.31</v>
      </c>
      <c r="G77" s="33" t="n">
        <v>634.0959</v>
      </c>
      <c r="H77" s="33" t="n">
        <v>0</v>
      </c>
      <c r="I77" s="33" t="n">
        <v>0</v>
      </c>
      <c r="J77" s="33" t="n">
        <v>125.4041</v>
      </c>
      <c r="K77" s="33" t="n">
        <v>0</v>
      </c>
      <c r="L77" s="33" t="n">
        <v>0</v>
      </c>
      <c r="M77" s="33" t="n">
        <v>0</v>
      </c>
    </row>
    <row r="78" s="7" customFormat="true" ht="21" hidden="false" customHeight="true" outlineLevel="0" collapsed="false">
      <c r="A78" s="15" t="s">
        <v>31</v>
      </c>
      <c r="B78" s="23" t="n">
        <v>677058.8596</v>
      </c>
      <c r="C78" s="23" t="n">
        <v>611000.4466</v>
      </c>
      <c r="D78" s="23" t="n">
        <v>66058.413</v>
      </c>
      <c r="E78" s="23" t="n">
        <v>18491.248</v>
      </c>
      <c r="F78" s="23" t="n">
        <v>33801.891</v>
      </c>
      <c r="G78" s="23" t="n">
        <v>6238.9346</v>
      </c>
      <c r="H78" s="23" t="n">
        <v>0</v>
      </c>
      <c r="I78" s="23" t="n">
        <v>0</v>
      </c>
      <c r="J78" s="23" t="n">
        <v>7261.2432</v>
      </c>
      <c r="K78" s="23" t="n">
        <v>265.0962</v>
      </c>
      <c r="L78" s="23" t="n">
        <v>0</v>
      </c>
      <c r="M78" s="31" t="n">
        <v>0</v>
      </c>
    </row>
    <row r="79" s="7" customFormat="true" ht="21" hidden="false" customHeight="true" outlineLevel="0" collapsed="false">
      <c r="A79" s="25" t="s">
        <v>20</v>
      </c>
      <c r="B79" s="27" t="n">
        <v>369158.365</v>
      </c>
      <c r="C79" s="27" t="n">
        <v>325071.0767</v>
      </c>
      <c r="D79" s="27" t="n">
        <v>44087.2883</v>
      </c>
      <c r="E79" s="27" t="n">
        <v>13464.2232</v>
      </c>
      <c r="F79" s="27" t="n">
        <v>24491.2717</v>
      </c>
      <c r="G79" s="27" t="n">
        <v>1340.0247</v>
      </c>
      <c r="H79" s="27" t="n">
        <v>0</v>
      </c>
      <c r="I79" s="27" t="n">
        <v>0</v>
      </c>
      <c r="J79" s="27" t="n">
        <v>4526.6725</v>
      </c>
      <c r="K79" s="27" t="n">
        <v>265.0962</v>
      </c>
      <c r="L79" s="27" t="n">
        <v>0</v>
      </c>
      <c r="M79" s="31" t="n">
        <v>0</v>
      </c>
    </row>
    <row r="80" s="7" customFormat="true" ht="21" hidden="false" customHeight="true" outlineLevel="0" collapsed="false">
      <c r="A80" s="25" t="s">
        <v>21</v>
      </c>
      <c r="B80" s="27" t="n">
        <v>307900.4946</v>
      </c>
      <c r="C80" s="27" t="n">
        <v>285929.3699</v>
      </c>
      <c r="D80" s="27" t="n">
        <v>21971.1247</v>
      </c>
      <c r="E80" s="27" t="n">
        <v>5027.0248</v>
      </c>
      <c r="F80" s="27" t="n">
        <v>9310.6193</v>
      </c>
      <c r="G80" s="27" t="n">
        <v>4898.9099</v>
      </c>
      <c r="H80" s="27" t="n">
        <v>0</v>
      </c>
      <c r="I80" s="27" t="n">
        <v>0</v>
      </c>
      <c r="J80" s="27" t="n">
        <v>2734.5707</v>
      </c>
      <c r="K80" s="27" t="n">
        <v>0</v>
      </c>
      <c r="L80" s="27" t="n">
        <v>0</v>
      </c>
      <c r="M80" s="31" t="n">
        <v>0</v>
      </c>
    </row>
    <row r="81" s="7" customFormat="true" ht="21" hidden="false" customHeight="true" outlineLevel="0" collapsed="false">
      <c r="A81" s="29" t="s">
        <v>22</v>
      </c>
      <c r="B81" s="23" t="n">
        <v>144342.9728</v>
      </c>
      <c r="C81" s="23" t="n">
        <v>134643.853</v>
      </c>
      <c r="D81" s="23" t="n">
        <v>9699.1198</v>
      </c>
      <c r="E81" s="23" t="n">
        <v>1098.3854</v>
      </c>
      <c r="F81" s="23" t="n">
        <v>5608.8806</v>
      </c>
      <c r="G81" s="23" t="n">
        <v>342.7595</v>
      </c>
      <c r="H81" s="23" t="n">
        <v>0</v>
      </c>
      <c r="I81" s="23" t="n">
        <v>0</v>
      </c>
      <c r="J81" s="23" t="n">
        <v>2649.0943</v>
      </c>
      <c r="K81" s="23" t="n">
        <v>0</v>
      </c>
      <c r="L81" s="23" t="n">
        <v>0</v>
      </c>
      <c r="M81" s="31" t="n">
        <v>0</v>
      </c>
    </row>
    <row r="82" s="7" customFormat="true" ht="21" hidden="false" customHeight="true" outlineLevel="0" collapsed="false">
      <c r="A82" s="25" t="s">
        <v>20</v>
      </c>
      <c r="B82" s="27" t="n">
        <v>79368.4307</v>
      </c>
      <c r="C82" s="27" t="n">
        <v>71556.401</v>
      </c>
      <c r="D82" s="27" t="n">
        <v>7812.0297</v>
      </c>
      <c r="E82" s="27" t="n">
        <v>1098.3854</v>
      </c>
      <c r="F82" s="27" t="n">
        <v>4579.814</v>
      </c>
      <c r="G82" s="27" t="n">
        <v>0</v>
      </c>
      <c r="H82" s="27" t="n">
        <v>0</v>
      </c>
      <c r="I82" s="27" t="n">
        <v>0</v>
      </c>
      <c r="J82" s="27" t="n">
        <v>2133.8303</v>
      </c>
      <c r="K82" s="27" t="n">
        <v>0</v>
      </c>
      <c r="L82" s="27" t="n">
        <v>0</v>
      </c>
      <c r="M82" s="31" t="n">
        <v>0</v>
      </c>
    </row>
    <row r="83" s="7" customFormat="true" ht="21" hidden="false" customHeight="true" outlineLevel="0" collapsed="false">
      <c r="A83" s="25" t="s">
        <v>21</v>
      </c>
      <c r="B83" s="27" t="n">
        <v>64974.5421</v>
      </c>
      <c r="C83" s="27" t="n">
        <v>63087.452</v>
      </c>
      <c r="D83" s="27" t="n">
        <v>1887.0901</v>
      </c>
      <c r="E83" s="27" t="n">
        <v>0</v>
      </c>
      <c r="F83" s="27" t="n">
        <v>1029.0666</v>
      </c>
      <c r="G83" s="27" t="n">
        <v>342.7595</v>
      </c>
      <c r="H83" s="27" t="n">
        <v>0</v>
      </c>
      <c r="I83" s="27" t="n">
        <v>0</v>
      </c>
      <c r="J83" s="27" t="n">
        <v>515.264</v>
      </c>
      <c r="K83" s="27" t="n">
        <v>0</v>
      </c>
      <c r="L83" s="27" t="n">
        <v>0</v>
      </c>
      <c r="M83" s="31" t="n">
        <v>0</v>
      </c>
    </row>
    <row r="84" s="7" customFormat="true" ht="21" hidden="false" customHeight="true" outlineLevel="0" collapsed="false">
      <c r="A84" s="29" t="s">
        <v>23</v>
      </c>
      <c r="B84" s="23" t="n">
        <v>532715.886800001</v>
      </c>
      <c r="C84" s="23" t="n">
        <v>476356.593600001</v>
      </c>
      <c r="D84" s="23" t="n">
        <v>56359.2932</v>
      </c>
      <c r="E84" s="23" t="n">
        <v>17392.8626</v>
      </c>
      <c r="F84" s="23" t="n">
        <v>28193.0104</v>
      </c>
      <c r="G84" s="23" t="n">
        <v>5896.1751</v>
      </c>
      <c r="H84" s="23" t="n">
        <v>0</v>
      </c>
      <c r="I84" s="23" t="n">
        <v>0</v>
      </c>
      <c r="J84" s="23" t="n">
        <v>4612.1489</v>
      </c>
      <c r="K84" s="23" t="n">
        <v>265.0962</v>
      </c>
      <c r="L84" s="23" t="n">
        <v>0</v>
      </c>
      <c r="M84" s="31" t="n">
        <v>0</v>
      </c>
    </row>
    <row r="85" s="7" customFormat="true" ht="21" hidden="false" customHeight="true" outlineLevel="0" collapsed="false">
      <c r="A85" s="25" t="s">
        <v>20</v>
      </c>
      <c r="B85" s="27" t="n">
        <v>289789.9343</v>
      </c>
      <c r="C85" s="27" t="n">
        <v>253514.6757</v>
      </c>
      <c r="D85" s="27" t="n">
        <v>36275.2586</v>
      </c>
      <c r="E85" s="27" t="n">
        <v>12365.8378</v>
      </c>
      <c r="F85" s="27" t="n">
        <v>19911.4577</v>
      </c>
      <c r="G85" s="27" t="n">
        <v>1340.0247</v>
      </c>
      <c r="H85" s="27" t="n">
        <v>0</v>
      </c>
      <c r="I85" s="27" t="n">
        <v>0</v>
      </c>
      <c r="J85" s="27" t="n">
        <v>2392.8422</v>
      </c>
      <c r="K85" s="27" t="n">
        <v>265.0962</v>
      </c>
      <c r="L85" s="27" t="n">
        <v>0</v>
      </c>
      <c r="M85" s="31" t="n">
        <v>0</v>
      </c>
    </row>
    <row r="86" s="7" customFormat="true" ht="21" hidden="false" customHeight="true" outlineLevel="0" collapsed="false">
      <c r="A86" s="25" t="s">
        <v>21</v>
      </c>
      <c r="B86" s="27" t="n">
        <v>242925.9525</v>
      </c>
      <c r="C86" s="27" t="n">
        <v>222841.9179</v>
      </c>
      <c r="D86" s="27" t="n">
        <v>20084.0346</v>
      </c>
      <c r="E86" s="27" t="n">
        <v>5027.0248</v>
      </c>
      <c r="F86" s="27" t="n">
        <v>8281.5527</v>
      </c>
      <c r="G86" s="27" t="n">
        <v>4556.1504</v>
      </c>
      <c r="H86" s="27" t="n">
        <v>0</v>
      </c>
      <c r="I86" s="27" t="n">
        <v>0</v>
      </c>
      <c r="J86" s="27" t="n">
        <v>2219.3067</v>
      </c>
      <c r="K86" s="27" t="n">
        <v>0</v>
      </c>
      <c r="L86" s="27" t="n">
        <v>0</v>
      </c>
      <c r="M86" s="31" t="n">
        <v>0</v>
      </c>
    </row>
    <row r="87" s="7" customFormat="true" ht="21" hidden="false" customHeight="true" outlineLevel="0" collapsed="false">
      <c r="A87" s="15" t="s">
        <v>32</v>
      </c>
      <c r="B87" s="23" t="n">
        <v>113987.6701</v>
      </c>
      <c r="C87" s="23" t="n">
        <v>86220.1634000001</v>
      </c>
      <c r="D87" s="23" t="n">
        <v>27767.5067</v>
      </c>
      <c r="E87" s="23" t="n">
        <v>14626.45</v>
      </c>
      <c r="F87" s="23" t="n">
        <v>10294.6925</v>
      </c>
      <c r="G87" s="23" t="n">
        <v>481.7541</v>
      </c>
      <c r="H87" s="23" t="n">
        <v>213.5668</v>
      </c>
      <c r="I87" s="23" t="n">
        <v>0</v>
      </c>
      <c r="J87" s="23" t="n">
        <v>2065.7929</v>
      </c>
      <c r="K87" s="23" t="n">
        <v>85.2504</v>
      </c>
      <c r="L87" s="23" t="n">
        <v>0</v>
      </c>
      <c r="M87" s="31" t="n">
        <v>0</v>
      </c>
    </row>
    <row r="88" s="7" customFormat="true" ht="21" hidden="false" customHeight="true" outlineLevel="0" collapsed="false">
      <c r="A88" s="25" t="s">
        <v>20</v>
      </c>
      <c r="B88" s="27" t="n">
        <v>62038.9106</v>
      </c>
      <c r="C88" s="27" t="n">
        <v>45899.2079</v>
      </c>
      <c r="D88" s="27" t="n">
        <v>16139.7027</v>
      </c>
      <c r="E88" s="27" t="n">
        <v>6467.3851</v>
      </c>
      <c r="F88" s="27" t="n">
        <v>7475.1793</v>
      </c>
      <c r="G88" s="27" t="n">
        <v>233.8937</v>
      </c>
      <c r="H88" s="27" t="n">
        <v>213.5668</v>
      </c>
      <c r="I88" s="27" t="n">
        <v>0</v>
      </c>
      <c r="J88" s="27" t="n">
        <v>1664.4274</v>
      </c>
      <c r="K88" s="27" t="n">
        <v>85.2504</v>
      </c>
      <c r="L88" s="27" t="n">
        <v>0</v>
      </c>
      <c r="M88" s="31" t="n">
        <v>0</v>
      </c>
    </row>
    <row r="89" s="7" customFormat="true" ht="21" hidden="false" customHeight="true" outlineLevel="0" collapsed="false">
      <c r="A89" s="25" t="s">
        <v>21</v>
      </c>
      <c r="B89" s="27" t="n">
        <v>51948.7595</v>
      </c>
      <c r="C89" s="27" t="n">
        <v>40320.9555</v>
      </c>
      <c r="D89" s="27" t="n">
        <v>11627.804</v>
      </c>
      <c r="E89" s="27" t="n">
        <v>8159.0649</v>
      </c>
      <c r="F89" s="27" t="n">
        <v>2819.5132</v>
      </c>
      <c r="G89" s="27" t="n">
        <v>247.8604</v>
      </c>
      <c r="H89" s="27" t="n">
        <v>0</v>
      </c>
      <c r="I89" s="27" t="n">
        <v>0</v>
      </c>
      <c r="J89" s="27" t="n">
        <v>401.3655</v>
      </c>
      <c r="K89" s="27" t="n">
        <v>0</v>
      </c>
      <c r="L89" s="27" t="n">
        <v>0</v>
      </c>
      <c r="M89" s="31" t="n">
        <v>0</v>
      </c>
    </row>
    <row r="90" s="7" customFormat="true" ht="21" hidden="false" customHeight="true" outlineLevel="0" collapsed="false">
      <c r="A90" s="29" t="s">
        <v>22</v>
      </c>
      <c r="B90" s="23" t="n">
        <v>18816.0334</v>
      </c>
      <c r="C90" s="23" t="n">
        <v>17036.6616</v>
      </c>
      <c r="D90" s="23" t="n">
        <v>1779.3718</v>
      </c>
      <c r="E90" s="23" t="n">
        <v>333.6213</v>
      </c>
      <c r="F90" s="23" t="n">
        <v>840.6871</v>
      </c>
      <c r="G90" s="23" t="n">
        <v>52.1692</v>
      </c>
      <c r="H90" s="23" t="n">
        <v>128.8494</v>
      </c>
      <c r="I90" s="23" t="n">
        <v>0</v>
      </c>
      <c r="J90" s="23" t="n">
        <v>424.0448</v>
      </c>
      <c r="K90" s="23" t="n">
        <v>0</v>
      </c>
      <c r="L90" s="23" t="n">
        <v>0</v>
      </c>
      <c r="M90" s="31" t="n">
        <v>0</v>
      </c>
    </row>
    <row r="91" s="7" customFormat="true" ht="21" hidden="false" customHeight="true" outlineLevel="0" collapsed="false">
      <c r="A91" s="25" t="s">
        <v>20</v>
      </c>
      <c r="B91" s="27" t="n">
        <v>11604.8466</v>
      </c>
      <c r="C91" s="27" t="n">
        <v>10185.1316</v>
      </c>
      <c r="D91" s="27" t="n">
        <v>1419.715</v>
      </c>
      <c r="E91" s="27" t="n">
        <v>163.5449</v>
      </c>
      <c r="F91" s="27" t="n">
        <v>707.7299</v>
      </c>
      <c r="G91" s="27" t="n">
        <v>38.0591</v>
      </c>
      <c r="H91" s="27" t="n">
        <v>128.8494</v>
      </c>
      <c r="I91" s="27" t="n">
        <v>0</v>
      </c>
      <c r="J91" s="27" t="n">
        <v>381.5317</v>
      </c>
      <c r="K91" s="27" t="n">
        <v>0</v>
      </c>
      <c r="L91" s="27" t="n">
        <v>0</v>
      </c>
      <c r="M91" s="31" t="n">
        <v>0</v>
      </c>
    </row>
    <row r="92" s="7" customFormat="true" ht="21" hidden="false" customHeight="true" outlineLevel="0" collapsed="false">
      <c r="A92" s="25" t="s">
        <v>21</v>
      </c>
      <c r="B92" s="27" t="n">
        <v>7211.1868</v>
      </c>
      <c r="C92" s="27" t="n">
        <v>6851.53</v>
      </c>
      <c r="D92" s="27" t="n">
        <v>359.6568</v>
      </c>
      <c r="E92" s="27" t="n">
        <v>170.0764</v>
      </c>
      <c r="F92" s="27" t="n">
        <v>132.9572</v>
      </c>
      <c r="G92" s="27" t="n">
        <v>14.1101</v>
      </c>
      <c r="H92" s="27" t="n">
        <v>0</v>
      </c>
      <c r="I92" s="27" t="n">
        <v>0</v>
      </c>
      <c r="J92" s="27" t="n">
        <v>42.5131</v>
      </c>
      <c r="K92" s="27" t="n">
        <v>0</v>
      </c>
      <c r="L92" s="27" t="n">
        <v>0</v>
      </c>
      <c r="M92" s="31" t="n">
        <v>0</v>
      </c>
    </row>
    <row r="93" s="7" customFormat="true" ht="21" hidden="false" customHeight="true" outlineLevel="0" collapsed="false">
      <c r="A93" s="29" t="s">
        <v>23</v>
      </c>
      <c r="B93" s="23" t="n">
        <v>95171.6367000002</v>
      </c>
      <c r="C93" s="23" t="n">
        <v>69183.5018</v>
      </c>
      <c r="D93" s="23" t="n">
        <v>25988.1349</v>
      </c>
      <c r="E93" s="23" t="n">
        <v>14292.8287</v>
      </c>
      <c r="F93" s="23" t="n">
        <v>9454.0054</v>
      </c>
      <c r="G93" s="23" t="n">
        <v>429.5849</v>
      </c>
      <c r="H93" s="23" t="n">
        <v>84.7174</v>
      </c>
      <c r="I93" s="23" t="n">
        <v>0</v>
      </c>
      <c r="J93" s="23" t="n">
        <v>1641.7481</v>
      </c>
      <c r="K93" s="23" t="n">
        <v>85.2504</v>
      </c>
      <c r="L93" s="23" t="n">
        <v>0</v>
      </c>
      <c r="M93" s="31" t="n">
        <v>0</v>
      </c>
    </row>
    <row r="94" s="7" customFormat="true" ht="21" hidden="false" customHeight="true" outlineLevel="0" collapsed="false">
      <c r="A94" s="25" t="s">
        <v>20</v>
      </c>
      <c r="B94" s="27" t="n">
        <v>50434.064</v>
      </c>
      <c r="C94" s="27" t="n">
        <v>35714.0763</v>
      </c>
      <c r="D94" s="27" t="n">
        <v>14719.9877</v>
      </c>
      <c r="E94" s="27" t="n">
        <v>6303.8402</v>
      </c>
      <c r="F94" s="27" t="n">
        <v>6767.4494</v>
      </c>
      <c r="G94" s="27" t="n">
        <v>195.8346</v>
      </c>
      <c r="H94" s="27" t="n">
        <v>84.7174</v>
      </c>
      <c r="I94" s="27" t="n">
        <v>0</v>
      </c>
      <c r="J94" s="27" t="n">
        <v>1282.8957</v>
      </c>
      <c r="K94" s="27" t="n">
        <v>85.2504</v>
      </c>
      <c r="L94" s="27" t="n">
        <v>0</v>
      </c>
      <c r="M94" s="31" t="n">
        <v>0</v>
      </c>
    </row>
    <row r="95" s="7" customFormat="true" ht="21" hidden="false" customHeight="true" outlineLevel="0" collapsed="false">
      <c r="A95" s="32" t="s">
        <v>21</v>
      </c>
      <c r="B95" s="33" t="n">
        <v>44737.5727</v>
      </c>
      <c r="C95" s="33" t="n">
        <v>33469.4255</v>
      </c>
      <c r="D95" s="33" t="n">
        <v>11268.1472</v>
      </c>
      <c r="E95" s="33" t="n">
        <v>7988.9885</v>
      </c>
      <c r="F95" s="33" t="n">
        <v>2686.556</v>
      </c>
      <c r="G95" s="33" t="n">
        <v>233.7503</v>
      </c>
      <c r="H95" s="33" t="n">
        <v>0</v>
      </c>
      <c r="I95" s="33" t="n">
        <v>0</v>
      </c>
      <c r="J95" s="33" t="n">
        <v>358.8524</v>
      </c>
      <c r="K95" s="33" t="n">
        <v>0</v>
      </c>
      <c r="L95" s="33" t="n">
        <v>0</v>
      </c>
      <c r="M95" s="34" t="n">
        <v>0</v>
      </c>
    </row>
    <row r="96" s="7" customFormat="true" ht="21" hidden="false" customHeight="true" outlineLevel="0" collapsed="false">
      <c r="A96" s="15" t="s">
        <v>33</v>
      </c>
      <c r="B96" s="23" t="n">
        <v>558002.2005</v>
      </c>
      <c r="C96" s="23" t="n">
        <v>458113.014099999</v>
      </c>
      <c r="D96" s="23" t="n">
        <v>99889.1864</v>
      </c>
      <c r="E96" s="23" t="n">
        <v>22447.0395</v>
      </c>
      <c r="F96" s="23" t="n">
        <v>47782.2258</v>
      </c>
      <c r="G96" s="23" t="n">
        <v>3887.0856</v>
      </c>
      <c r="H96" s="23" t="n">
        <v>3588.9293</v>
      </c>
      <c r="I96" s="23" t="n">
        <v>546.7633</v>
      </c>
      <c r="J96" s="23" t="n">
        <v>21193.2819</v>
      </c>
      <c r="K96" s="23" t="n">
        <v>443.861</v>
      </c>
      <c r="L96" s="23" t="n">
        <v>0</v>
      </c>
      <c r="M96" s="31" t="n">
        <v>0</v>
      </c>
    </row>
    <row r="97" s="7" customFormat="true" ht="21" hidden="false" customHeight="true" outlineLevel="0" collapsed="false">
      <c r="A97" s="25" t="s">
        <v>20</v>
      </c>
      <c r="B97" s="27" t="n">
        <v>305252.8926</v>
      </c>
      <c r="C97" s="27" t="n">
        <v>247898.2502</v>
      </c>
      <c r="D97" s="27" t="n">
        <v>57354.6424</v>
      </c>
      <c r="E97" s="27" t="n">
        <v>12472.7131</v>
      </c>
      <c r="F97" s="27" t="n">
        <v>26438.4686</v>
      </c>
      <c r="G97" s="27" t="n">
        <v>1113.3349</v>
      </c>
      <c r="H97" s="27" t="n">
        <v>3479.1565</v>
      </c>
      <c r="I97" s="27" t="n">
        <v>546.7633</v>
      </c>
      <c r="J97" s="27" t="n">
        <v>12860.345</v>
      </c>
      <c r="K97" s="27" t="n">
        <v>443.861</v>
      </c>
      <c r="L97" s="27" t="n">
        <v>0</v>
      </c>
      <c r="M97" s="31" t="n">
        <v>0</v>
      </c>
    </row>
    <row r="98" s="7" customFormat="true" ht="21" hidden="false" customHeight="true" outlineLevel="0" collapsed="false">
      <c r="A98" s="25" t="s">
        <v>21</v>
      </c>
      <c r="B98" s="27" t="n">
        <v>252749.3079</v>
      </c>
      <c r="C98" s="27" t="n">
        <v>210214.7639</v>
      </c>
      <c r="D98" s="27" t="n">
        <v>42534.544</v>
      </c>
      <c r="E98" s="27" t="n">
        <v>9974.3264</v>
      </c>
      <c r="F98" s="27" t="n">
        <v>21343.7572</v>
      </c>
      <c r="G98" s="27" t="n">
        <v>2773.7507</v>
      </c>
      <c r="H98" s="27" t="n">
        <v>109.7728</v>
      </c>
      <c r="I98" s="27" t="n">
        <v>0</v>
      </c>
      <c r="J98" s="27" t="n">
        <v>8332.9369</v>
      </c>
      <c r="K98" s="27" t="n">
        <v>0</v>
      </c>
      <c r="L98" s="27" t="n">
        <v>0</v>
      </c>
      <c r="M98" s="31" t="n">
        <v>0</v>
      </c>
    </row>
    <row r="99" s="7" customFormat="true" ht="21" hidden="false" customHeight="true" outlineLevel="0" collapsed="false">
      <c r="A99" s="29" t="s">
        <v>22</v>
      </c>
      <c r="B99" s="23" t="n">
        <v>135074.95</v>
      </c>
      <c r="C99" s="23" t="n">
        <v>121855.2472</v>
      </c>
      <c r="D99" s="23" t="n">
        <v>13219.7028</v>
      </c>
      <c r="E99" s="23" t="n">
        <v>2029.5301</v>
      </c>
      <c r="F99" s="23" t="n">
        <v>8120.1117</v>
      </c>
      <c r="G99" s="23" t="n">
        <v>88.6275</v>
      </c>
      <c r="H99" s="23" t="n">
        <v>962.6778</v>
      </c>
      <c r="I99" s="23" t="n">
        <v>0</v>
      </c>
      <c r="J99" s="23" t="n">
        <v>2018.7557</v>
      </c>
      <c r="K99" s="23" t="n">
        <v>0</v>
      </c>
      <c r="L99" s="23" t="n">
        <v>0</v>
      </c>
      <c r="M99" s="31" t="n">
        <v>0</v>
      </c>
    </row>
    <row r="100" s="7" customFormat="true" ht="21" hidden="false" customHeight="true" outlineLevel="0" collapsed="false">
      <c r="A100" s="25" t="s">
        <v>20</v>
      </c>
      <c r="B100" s="27" t="n">
        <v>74126.5916</v>
      </c>
      <c r="C100" s="27" t="n">
        <v>64440.1862</v>
      </c>
      <c r="D100" s="27" t="n">
        <v>9686.4054</v>
      </c>
      <c r="E100" s="27" t="n">
        <v>1339.6905</v>
      </c>
      <c r="F100" s="27" t="n">
        <v>5276.6539</v>
      </c>
      <c r="G100" s="27" t="n">
        <v>88.6275</v>
      </c>
      <c r="H100" s="27" t="n">
        <v>962.6778</v>
      </c>
      <c r="I100" s="27" t="n">
        <v>0</v>
      </c>
      <c r="J100" s="27" t="n">
        <v>2018.7557</v>
      </c>
      <c r="K100" s="27" t="n">
        <v>0</v>
      </c>
      <c r="L100" s="27" t="n">
        <v>0</v>
      </c>
      <c r="M100" s="31" t="n">
        <v>0</v>
      </c>
    </row>
    <row r="101" s="7" customFormat="true" ht="21" hidden="false" customHeight="true" outlineLevel="0" collapsed="false">
      <c r="A101" s="25" t="s">
        <v>21</v>
      </c>
      <c r="B101" s="27" t="n">
        <v>60948.3584</v>
      </c>
      <c r="C101" s="27" t="n">
        <v>57415.061</v>
      </c>
      <c r="D101" s="27" t="n">
        <v>3533.2974</v>
      </c>
      <c r="E101" s="27" t="n">
        <v>689.8396</v>
      </c>
      <c r="F101" s="27" t="n">
        <v>2843.4578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31" t="n">
        <v>0</v>
      </c>
    </row>
    <row r="102" s="7" customFormat="true" ht="21" hidden="false" customHeight="true" outlineLevel="0" collapsed="false">
      <c r="A102" s="29" t="s">
        <v>23</v>
      </c>
      <c r="B102" s="23" t="n">
        <v>422927.250499999</v>
      </c>
      <c r="C102" s="23" t="n">
        <v>336257.766899999</v>
      </c>
      <c r="D102" s="23" t="n">
        <v>86669.4836</v>
      </c>
      <c r="E102" s="23" t="n">
        <v>20417.5094</v>
      </c>
      <c r="F102" s="23" t="n">
        <v>39662.1141</v>
      </c>
      <c r="G102" s="23" t="n">
        <v>3798.4581</v>
      </c>
      <c r="H102" s="23" t="n">
        <v>2626.2515</v>
      </c>
      <c r="I102" s="23" t="n">
        <v>546.7633</v>
      </c>
      <c r="J102" s="23" t="n">
        <v>19174.5262</v>
      </c>
      <c r="K102" s="23" t="n">
        <v>443.861</v>
      </c>
      <c r="L102" s="23" t="n">
        <v>0</v>
      </c>
      <c r="M102" s="31" t="n">
        <v>0</v>
      </c>
    </row>
    <row r="103" s="7" customFormat="true" ht="21" hidden="false" customHeight="true" outlineLevel="0" collapsed="false">
      <c r="A103" s="25" t="s">
        <v>20</v>
      </c>
      <c r="B103" s="27" t="n">
        <v>231126.301</v>
      </c>
      <c r="C103" s="27" t="n">
        <v>183458.064</v>
      </c>
      <c r="D103" s="27" t="n">
        <v>47668.237</v>
      </c>
      <c r="E103" s="27" t="n">
        <v>11133.0226</v>
      </c>
      <c r="F103" s="27" t="n">
        <v>21161.8147</v>
      </c>
      <c r="G103" s="27" t="n">
        <v>1024.7074</v>
      </c>
      <c r="H103" s="27" t="n">
        <v>2516.4787</v>
      </c>
      <c r="I103" s="27" t="n">
        <v>546.7633</v>
      </c>
      <c r="J103" s="27" t="n">
        <v>10841.5893</v>
      </c>
      <c r="K103" s="27" t="n">
        <v>443.861</v>
      </c>
      <c r="L103" s="27" t="n">
        <v>0</v>
      </c>
      <c r="M103" s="31" t="n">
        <v>0</v>
      </c>
    </row>
    <row r="104" s="7" customFormat="true" ht="21" hidden="false" customHeight="true" outlineLevel="0" collapsed="false">
      <c r="A104" s="25" t="s">
        <v>21</v>
      </c>
      <c r="B104" s="27" t="n">
        <v>191800.9495</v>
      </c>
      <c r="C104" s="27" t="n">
        <v>152799.7029</v>
      </c>
      <c r="D104" s="27" t="n">
        <v>39001.2466</v>
      </c>
      <c r="E104" s="27" t="n">
        <v>9284.4868</v>
      </c>
      <c r="F104" s="27" t="n">
        <v>18500.2994</v>
      </c>
      <c r="G104" s="27" t="n">
        <v>2773.7507</v>
      </c>
      <c r="H104" s="27" t="n">
        <v>109.7728</v>
      </c>
      <c r="I104" s="27" t="n">
        <v>0</v>
      </c>
      <c r="J104" s="27" t="n">
        <v>8332.9369</v>
      </c>
      <c r="K104" s="27" t="n">
        <v>0</v>
      </c>
      <c r="L104" s="27" t="n">
        <v>0</v>
      </c>
      <c r="M104" s="31" t="n">
        <v>0</v>
      </c>
    </row>
    <row r="105" s="7" customFormat="true" ht="21" hidden="false" customHeight="true" outlineLevel="0" collapsed="false">
      <c r="A105" s="15" t="s">
        <v>34</v>
      </c>
      <c r="B105" s="23" t="n">
        <v>160535.0949</v>
      </c>
      <c r="C105" s="23" t="n">
        <v>71927.8682</v>
      </c>
      <c r="D105" s="23" t="n">
        <v>87474.0323</v>
      </c>
      <c r="E105" s="23" t="n">
        <v>16885.4786</v>
      </c>
      <c r="F105" s="23" t="n">
        <v>44305.5344</v>
      </c>
      <c r="G105" s="23" t="n">
        <v>2393.8016</v>
      </c>
      <c r="H105" s="23" t="n">
        <v>234.6019</v>
      </c>
      <c r="I105" s="23" t="n">
        <v>463.7531</v>
      </c>
      <c r="J105" s="23" t="n">
        <v>13601.7517</v>
      </c>
      <c r="K105" s="23" t="n">
        <v>9589.111</v>
      </c>
      <c r="L105" s="23" t="n">
        <v>0</v>
      </c>
      <c r="M105" s="31" t="n">
        <v>1133.1944</v>
      </c>
    </row>
    <row r="106" s="7" customFormat="true" ht="21" hidden="false" customHeight="true" outlineLevel="0" collapsed="false">
      <c r="A106" s="25" t="s">
        <v>20</v>
      </c>
      <c r="B106" s="27" t="n">
        <v>85786.9590000001</v>
      </c>
      <c r="C106" s="27" t="n">
        <v>34669.5139</v>
      </c>
      <c r="D106" s="27" t="n">
        <v>50403.5023</v>
      </c>
      <c r="E106" s="27" t="n">
        <v>8246.3615</v>
      </c>
      <c r="F106" s="27" t="n">
        <v>26848.6388</v>
      </c>
      <c r="G106" s="27" t="n">
        <v>946.6332</v>
      </c>
      <c r="H106" s="27" t="n">
        <v>234.6019</v>
      </c>
      <c r="I106" s="27" t="n">
        <v>463.7531</v>
      </c>
      <c r="J106" s="27" t="n">
        <v>7780.4001</v>
      </c>
      <c r="K106" s="27" t="n">
        <v>5883.1137</v>
      </c>
      <c r="L106" s="27" t="n">
        <v>0</v>
      </c>
      <c r="M106" s="31" t="n">
        <v>713.9428</v>
      </c>
    </row>
    <row r="107" s="7" customFormat="true" ht="21" hidden="false" customHeight="true" outlineLevel="0" collapsed="false">
      <c r="A107" s="25" t="s">
        <v>21</v>
      </c>
      <c r="B107" s="27" t="n">
        <v>74748.1359000001</v>
      </c>
      <c r="C107" s="27" t="n">
        <v>37258.3542999999</v>
      </c>
      <c r="D107" s="27" t="n">
        <v>37070.53</v>
      </c>
      <c r="E107" s="27" t="n">
        <v>8639.1171</v>
      </c>
      <c r="F107" s="27" t="n">
        <v>17456.8956</v>
      </c>
      <c r="G107" s="27" t="n">
        <v>1447.1684</v>
      </c>
      <c r="H107" s="27" t="n">
        <v>0</v>
      </c>
      <c r="I107" s="27" t="n">
        <v>0</v>
      </c>
      <c r="J107" s="27" t="n">
        <v>5821.3516</v>
      </c>
      <c r="K107" s="27" t="n">
        <v>3705.9973</v>
      </c>
      <c r="L107" s="27" t="n">
        <v>0</v>
      </c>
      <c r="M107" s="31" t="n">
        <v>419.2516</v>
      </c>
    </row>
    <row r="108" s="7" customFormat="true" ht="21" hidden="false" customHeight="true" outlineLevel="0" collapsed="false">
      <c r="A108" s="29" t="s">
        <v>22</v>
      </c>
      <c r="B108" s="23" t="n">
        <v>37756.5669</v>
      </c>
      <c r="C108" s="23" t="n">
        <v>24903.0938</v>
      </c>
      <c r="D108" s="23" t="n">
        <v>12563.226</v>
      </c>
      <c r="E108" s="23" t="n">
        <v>1444.2642</v>
      </c>
      <c r="F108" s="23" t="n">
        <v>5108.9367</v>
      </c>
      <c r="G108" s="23" t="n">
        <v>109.5795</v>
      </c>
      <c r="H108" s="23" t="n">
        <v>234.6019</v>
      </c>
      <c r="I108" s="23" t="n">
        <v>104.4842</v>
      </c>
      <c r="J108" s="23" t="n">
        <v>5283.9785</v>
      </c>
      <c r="K108" s="23" t="n">
        <v>277.381</v>
      </c>
      <c r="L108" s="23" t="n">
        <v>0</v>
      </c>
      <c r="M108" s="31" t="n">
        <v>290.2471</v>
      </c>
    </row>
    <row r="109" s="7" customFormat="true" ht="21" hidden="false" customHeight="true" outlineLevel="0" collapsed="false">
      <c r="A109" s="25" t="s">
        <v>20</v>
      </c>
      <c r="B109" s="27" t="n">
        <v>20164.9353</v>
      </c>
      <c r="C109" s="27" t="n">
        <v>11544.3075</v>
      </c>
      <c r="D109" s="27" t="n">
        <v>8411.6357</v>
      </c>
      <c r="E109" s="27" t="n">
        <v>856.2646</v>
      </c>
      <c r="F109" s="27" t="n">
        <v>3773.5882</v>
      </c>
      <c r="G109" s="27" t="n">
        <v>64.0957</v>
      </c>
      <c r="H109" s="27" t="n">
        <v>234.6019</v>
      </c>
      <c r="I109" s="27" t="n">
        <v>104.4842</v>
      </c>
      <c r="J109" s="27" t="n">
        <v>3131.0451</v>
      </c>
      <c r="K109" s="27" t="n">
        <v>247.556</v>
      </c>
      <c r="L109" s="27" t="n">
        <v>0</v>
      </c>
      <c r="M109" s="31" t="n">
        <v>208.9921</v>
      </c>
    </row>
    <row r="110" s="7" customFormat="true" ht="21" hidden="false" customHeight="true" outlineLevel="0" collapsed="false">
      <c r="A110" s="25" t="s">
        <v>21</v>
      </c>
      <c r="B110" s="27" t="n">
        <v>17591.6316</v>
      </c>
      <c r="C110" s="27" t="n">
        <v>13358.7863</v>
      </c>
      <c r="D110" s="27" t="n">
        <v>4151.5903</v>
      </c>
      <c r="E110" s="27" t="n">
        <v>587.9996</v>
      </c>
      <c r="F110" s="27" t="n">
        <v>1335.3485</v>
      </c>
      <c r="G110" s="27" t="n">
        <v>45.4838</v>
      </c>
      <c r="H110" s="27" t="n">
        <v>0</v>
      </c>
      <c r="I110" s="27" t="n">
        <v>0</v>
      </c>
      <c r="J110" s="27" t="n">
        <v>2152.9334</v>
      </c>
      <c r="K110" s="27" t="n">
        <v>29.825</v>
      </c>
      <c r="L110" s="27" t="n">
        <v>0</v>
      </c>
      <c r="M110" s="31" t="n">
        <v>81.255</v>
      </c>
    </row>
    <row r="111" s="7" customFormat="true" ht="21" hidden="false" customHeight="true" outlineLevel="0" collapsed="false">
      <c r="A111" s="29" t="s">
        <v>23</v>
      </c>
      <c r="B111" s="23" t="n">
        <v>122778.528</v>
      </c>
      <c r="C111" s="23" t="n">
        <v>47024.7743999999</v>
      </c>
      <c r="D111" s="23" t="n">
        <v>74910.8063</v>
      </c>
      <c r="E111" s="23" t="n">
        <v>15441.2144</v>
      </c>
      <c r="F111" s="23" t="n">
        <v>39196.5977</v>
      </c>
      <c r="G111" s="23" t="n">
        <v>2284.2221</v>
      </c>
      <c r="H111" s="23" t="n">
        <v>0</v>
      </c>
      <c r="I111" s="23" t="n">
        <v>359.2689</v>
      </c>
      <c r="J111" s="23" t="n">
        <v>8317.7732</v>
      </c>
      <c r="K111" s="23" t="n">
        <v>9311.73</v>
      </c>
      <c r="L111" s="23" t="n">
        <v>0</v>
      </c>
      <c r="M111" s="31" t="n">
        <v>842.9473</v>
      </c>
    </row>
    <row r="112" s="7" customFormat="true" ht="21" hidden="false" customHeight="true" outlineLevel="0" collapsed="false">
      <c r="A112" s="29" t="s">
        <v>20</v>
      </c>
      <c r="B112" s="27" t="n">
        <v>65622.0237</v>
      </c>
      <c r="C112" s="27" t="n">
        <v>23125.2064</v>
      </c>
      <c r="D112" s="27" t="n">
        <v>41991.8666</v>
      </c>
      <c r="E112" s="27" t="n">
        <v>7390.0969</v>
      </c>
      <c r="F112" s="27" t="n">
        <v>23075.0506</v>
      </c>
      <c r="G112" s="27" t="n">
        <v>882.5375</v>
      </c>
      <c r="H112" s="27" t="n">
        <v>0</v>
      </c>
      <c r="I112" s="27" t="n">
        <v>359.2689</v>
      </c>
      <c r="J112" s="27" t="n">
        <v>4649.355</v>
      </c>
      <c r="K112" s="27" t="n">
        <v>5635.5577</v>
      </c>
      <c r="L112" s="27" t="n">
        <v>0</v>
      </c>
      <c r="M112" s="31" t="n">
        <v>504.9507</v>
      </c>
    </row>
    <row r="113" s="7" customFormat="true" ht="21" hidden="false" customHeight="true" outlineLevel="0" collapsed="false">
      <c r="A113" s="35" t="s">
        <v>21</v>
      </c>
      <c r="B113" s="33" t="n">
        <v>57156.5042999999</v>
      </c>
      <c r="C113" s="33" t="n">
        <v>23899.568</v>
      </c>
      <c r="D113" s="33" t="n">
        <v>32918.9397</v>
      </c>
      <c r="E113" s="33" t="n">
        <v>8051.1175</v>
      </c>
      <c r="F113" s="33" t="n">
        <v>16121.5471</v>
      </c>
      <c r="G113" s="33" t="n">
        <v>1401.6846</v>
      </c>
      <c r="H113" s="33" t="n">
        <v>0</v>
      </c>
      <c r="I113" s="33" t="n">
        <v>0</v>
      </c>
      <c r="J113" s="33" t="n">
        <v>3668.4182</v>
      </c>
      <c r="K113" s="33" t="n">
        <v>3676.1723</v>
      </c>
      <c r="L113" s="33" t="n">
        <v>0</v>
      </c>
      <c r="M113" s="34" t="n">
        <v>337.9966</v>
      </c>
    </row>
    <row r="114" s="7" customFormat="true" ht="21" hidden="false" customHeight="true" outlineLevel="0" collapsed="false">
      <c r="A114" s="15" t="s">
        <v>35</v>
      </c>
      <c r="B114" s="23" t="n">
        <v>431195.1175</v>
      </c>
      <c r="C114" s="23" t="n">
        <v>346766.0944</v>
      </c>
      <c r="D114" s="23" t="n">
        <v>75519.5587</v>
      </c>
      <c r="E114" s="23" t="n">
        <v>3313.4076</v>
      </c>
      <c r="F114" s="23" t="n">
        <v>60726.237</v>
      </c>
      <c r="G114" s="23" t="n">
        <v>1582.0301</v>
      </c>
      <c r="H114" s="23" t="n">
        <v>287.3881</v>
      </c>
      <c r="I114" s="23" t="n">
        <v>0</v>
      </c>
      <c r="J114" s="23" t="n">
        <v>7195.7125</v>
      </c>
      <c r="K114" s="23" t="n">
        <v>2414.7834</v>
      </c>
      <c r="L114" s="23" t="n">
        <v>0</v>
      </c>
      <c r="M114" s="31" t="n">
        <v>8909.4644</v>
      </c>
    </row>
    <row r="115" s="7" customFormat="true" ht="21" hidden="false" customHeight="true" outlineLevel="0" collapsed="false">
      <c r="A115" s="25" t="s">
        <v>20</v>
      </c>
      <c r="B115" s="27" t="n">
        <v>234871.9097</v>
      </c>
      <c r="C115" s="27" t="n">
        <v>183883.9974</v>
      </c>
      <c r="D115" s="27" t="n">
        <v>45332.1092</v>
      </c>
      <c r="E115" s="27" t="n">
        <v>1315.1376</v>
      </c>
      <c r="F115" s="27" t="n">
        <v>36294.8842</v>
      </c>
      <c r="G115" s="27" t="n">
        <v>579.3714</v>
      </c>
      <c r="H115" s="27" t="n">
        <v>287.3881</v>
      </c>
      <c r="I115" s="27" t="n">
        <v>0</v>
      </c>
      <c r="J115" s="27" t="n">
        <v>5341.6981</v>
      </c>
      <c r="K115" s="27" t="n">
        <v>1513.6298</v>
      </c>
      <c r="L115" s="27" t="n">
        <v>0</v>
      </c>
      <c r="M115" s="31" t="n">
        <v>5655.8031</v>
      </c>
    </row>
    <row r="116" s="7" customFormat="true" ht="21" hidden="false" customHeight="true" outlineLevel="0" collapsed="false">
      <c r="A116" s="25" t="s">
        <v>21</v>
      </c>
      <c r="B116" s="27" t="n">
        <v>196323.2078</v>
      </c>
      <c r="C116" s="27" t="n">
        <v>162882.097</v>
      </c>
      <c r="D116" s="27" t="n">
        <v>30187.4495</v>
      </c>
      <c r="E116" s="27" t="n">
        <v>1998.27</v>
      </c>
      <c r="F116" s="27" t="n">
        <v>24431.3528</v>
      </c>
      <c r="G116" s="27" t="n">
        <v>1002.6587</v>
      </c>
      <c r="H116" s="27" t="n">
        <v>0</v>
      </c>
      <c r="I116" s="27" t="n">
        <v>0</v>
      </c>
      <c r="J116" s="27" t="n">
        <v>1854.0144</v>
      </c>
      <c r="K116" s="27" t="n">
        <v>901.1536</v>
      </c>
      <c r="L116" s="27" t="n">
        <v>0</v>
      </c>
      <c r="M116" s="31" t="n">
        <v>3253.6613</v>
      </c>
    </row>
    <row r="117" s="7" customFormat="true" ht="21" hidden="false" customHeight="true" outlineLevel="0" collapsed="false">
      <c r="A117" s="29" t="s">
        <v>22</v>
      </c>
      <c r="B117" s="23" t="n">
        <v>84834.9577</v>
      </c>
      <c r="C117" s="23" t="n">
        <v>69712.7729</v>
      </c>
      <c r="D117" s="23" t="n">
        <v>7084.1385</v>
      </c>
      <c r="E117" s="23" t="n">
        <v>359.9813</v>
      </c>
      <c r="F117" s="23" t="n">
        <v>5390.7096</v>
      </c>
      <c r="G117" s="23" t="n">
        <v>212.2963</v>
      </c>
      <c r="H117" s="23" t="n">
        <v>167.4281</v>
      </c>
      <c r="I117" s="23" t="n">
        <v>0</v>
      </c>
      <c r="J117" s="23" t="n">
        <v>777.0579</v>
      </c>
      <c r="K117" s="23" t="n">
        <v>176.6653</v>
      </c>
      <c r="L117" s="23" t="n">
        <v>0</v>
      </c>
      <c r="M117" s="31" t="n">
        <v>8038.0463</v>
      </c>
    </row>
    <row r="118" s="7" customFormat="true" ht="21" hidden="false" customHeight="true" outlineLevel="0" collapsed="false">
      <c r="A118" s="25" t="s">
        <v>20</v>
      </c>
      <c r="B118" s="27" t="n">
        <v>51875.0951</v>
      </c>
      <c r="C118" s="27" t="n">
        <v>41196.8262</v>
      </c>
      <c r="D118" s="27" t="n">
        <v>5628.5234</v>
      </c>
      <c r="E118" s="27" t="n">
        <v>169.476</v>
      </c>
      <c r="F118" s="27" t="n">
        <v>4337.8961</v>
      </c>
      <c r="G118" s="27" t="n">
        <v>0</v>
      </c>
      <c r="H118" s="27" t="n">
        <v>167.4281</v>
      </c>
      <c r="I118" s="27" t="n">
        <v>0</v>
      </c>
      <c r="J118" s="27" t="n">
        <v>777.0579</v>
      </c>
      <c r="K118" s="27" t="n">
        <v>176.6653</v>
      </c>
      <c r="L118" s="27" t="n">
        <v>0</v>
      </c>
      <c r="M118" s="31" t="n">
        <v>5049.7455</v>
      </c>
    </row>
    <row r="119" s="7" customFormat="true" ht="21" hidden="false" customHeight="true" outlineLevel="0" collapsed="false">
      <c r="A119" s="25" t="s">
        <v>21</v>
      </c>
      <c r="B119" s="27" t="n">
        <v>32959.8626</v>
      </c>
      <c r="C119" s="27" t="n">
        <v>28515.9467</v>
      </c>
      <c r="D119" s="27" t="n">
        <v>1455.6151</v>
      </c>
      <c r="E119" s="27" t="n">
        <v>190.5053</v>
      </c>
      <c r="F119" s="27" t="n">
        <v>1052.8135</v>
      </c>
      <c r="G119" s="27" t="n">
        <v>212.2963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31" t="n">
        <v>2988.3008</v>
      </c>
    </row>
    <row r="120" s="7" customFormat="true" ht="21" hidden="false" customHeight="true" outlineLevel="0" collapsed="false">
      <c r="A120" s="29" t="s">
        <v>23</v>
      </c>
      <c r="B120" s="23" t="n">
        <v>346360.1598</v>
      </c>
      <c r="C120" s="23" t="n">
        <v>277053.3215</v>
      </c>
      <c r="D120" s="23" t="n">
        <v>68435.4202</v>
      </c>
      <c r="E120" s="23" t="n">
        <v>2953.4263</v>
      </c>
      <c r="F120" s="23" t="n">
        <v>55335.5274</v>
      </c>
      <c r="G120" s="23" t="n">
        <v>1369.7338</v>
      </c>
      <c r="H120" s="23" t="n">
        <v>119.96</v>
      </c>
      <c r="I120" s="23" t="n">
        <v>0</v>
      </c>
      <c r="J120" s="23" t="n">
        <v>6418.6546</v>
      </c>
      <c r="K120" s="23" t="n">
        <v>2238.1181</v>
      </c>
      <c r="L120" s="23" t="n">
        <v>0</v>
      </c>
      <c r="M120" s="31" t="n">
        <v>871.4181</v>
      </c>
    </row>
    <row r="121" s="7" customFormat="true" ht="21" hidden="false" customHeight="true" outlineLevel="0" collapsed="false">
      <c r="A121" s="25" t="s">
        <v>20</v>
      </c>
      <c r="B121" s="27" t="n">
        <v>182996.8146</v>
      </c>
      <c r="C121" s="27" t="n">
        <v>142687.1712</v>
      </c>
      <c r="D121" s="27" t="n">
        <v>39703.5858</v>
      </c>
      <c r="E121" s="27" t="n">
        <v>1145.6616</v>
      </c>
      <c r="F121" s="27" t="n">
        <v>31956.9881</v>
      </c>
      <c r="G121" s="27" t="n">
        <v>579.3714</v>
      </c>
      <c r="H121" s="27" t="n">
        <v>119.96</v>
      </c>
      <c r="I121" s="27" t="n">
        <v>0</v>
      </c>
      <c r="J121" s="27" t="n">
        <v>4564.6402</v>
      </c>
      <c r="K121" s="27" t="n">
        <v>1336.9645</v>
      </c>
      <c r="L121" s="27" t="n">
        <v>0</v>
      </c>
      <c r="M121" s="31" t="n">
        <v>606.0576</v>
      </c>
    </row>
    <row r="122" s="7" customFormat="true" ht="21" hidden="false" customHeight="true" outlineLevel="0" collapsed="false">
      <c r="A122" s="25" t="s">
        <v>21</v>
      </c>
      <c r="B122" s="27" t="n">
        <v>163363.3452</v>
      </c>
      <c r="C122" s="27" t="n">
        <v>134366.1503</v>
      </c>
      <c r="D122" s="27" t="n">
        <v>28731.8344</v>
      </c>
      <c r="E122" s="27" t="n">
        <v>1807.7647</v>
      </c>
      <c r="F122" s="27" t="n">
        <v>23378.5393</v>
      </c>
      <c r="G122" s="27" t="n">
        <v>790.3624</v>
      </c>
      <c r="H122" s="27" t="n">
        <v>0</v>
      </c>
      <c r="I122" s="27" t="n">
        <v>0</v>
      </c>
      <c r="J122" s="27" t="n">
        <v>1854.0144</v>
      </c>
      <c r="K122" s="27" t="n">
        <v>901.1536</v>
      </c>
      <c r="L122" s="27" t="n">
        <v>0</v>
      </c>
      <c r="M122" s="31" t="n">
        <v>265.3605</v>
      </c>
    </row>
    <row r="123" s="7" customFormat="true" ht="21" hidden="false" customHeight="true" outlineLevel="0" collapsed="false">
      <c r="A123" s="15" t="s">
        <v>36</v>
      </c>
      <c r="B123" s="23" t="n">
        <v>267170.100299999</v>
      </c>
      <c r="C123" s="23" t="n">
        <v>222003.966299999</v>
      </c>
      <c r="D123" s="23" t="n">
        <v>45166.134</v>
      </c>
      <c r="E123" s="23" t="n">
        <v>11766.3676</v>
      </c>
      <c r="F123" s="23" t="n">
        <v>22316.5496</v>
      </c>
      <c r="G123" s="23" t="n">
        <v>1159.2941</v>
      </c>
      <c r="H123" s="23" t="n">
        <v>2294.3169</v>
      </c>
      <c r="I123" s="23" t="n">
        <v>991.2241</v>
      </c>
      <c r="J123" s="23" t="n">
        <v>5545.417</v>
      </c>
      <c r="K123" s="23" t="n">
        <v>514.9833</v>
      </c>
      <c r="L123" s="23" t="n">
        <v>577.9814</v>
      </c>
      <c r="M123" s="31" t="n">
        <v>0</v>
      </c>
    </row>
    <row r="124" s="7" customFormat="true" ht="21" hidden="false" customHeight="true" outlineLevel="0" collapsed="false">
      <c r="A124" s="25" t="s">
        <v>20</v>
      </c>
      <c r="B124" s="27" t="n">
        <v>147393.5184</v>
      </c>
      <c r="C124" s="27" t="n">
        <v>116233.0277</v>
      </c>
      <c r="D124" s="27" t="n">
        <v>31160.4907</v>
      </c>
      <c r="E124" s="27" t="n">
        <v>9200.0817</v>
      </c>
      <c r="F124" s="27" t="n">
        <v>12807.9033</v>
      </c>
      <c r="G124" s="27" t="n">
        <v>599.0189</v>
      </c>
      <c r="H124" s="27" t="n">
        <v>2097.7315</v>
      </c>
      <c r="I124" s="27" t="n">
        <v>991.2241</v>
      </c>
      <c r="J124" s="27" t="n">
        <v>4371.5665</v>
      </c>
      <c r="K124" s="27" t="n">
        <v>514.9833</v>
      </c>
      <c r="L124" s="27" t="n">
        <v>577.9814</v>
      </c>
      <c r="M124" s="31" t="n">
        <v>0</v>
      </c>
    </row>
    <row r="125" s="7" customFormat="true" ht="21" hidden="false" customHeight="true" outlineLevel="0" collapsed="false">
      <c r="A125" s="25" t="s">
        <v>21</v>
      </c>
      <c r="B125" s="27" t="n">
        <v>119776.5819</v>
      </c>
      <c r="C125" s="27" t="n">
        <v>105770.9386</v>
      </c>
      <c r="D125" s="27" t="n">
        <v>14005.6433</v>
      </c>
      <c r="E125" s="27" t="n">
        <v>2566.2859</v>
      </c>
      <c r="F125" s="27" t="n">
        <v>9508.6463</v>
      </c>
      <c r="G125" s="27" t="n">
        <v>560.2752</v>
      </c>
      <c r="H125" s="27" t="n">
        <v>196.5854</v>
      </c>
      <c r="I125" s="27" t="n">
        <v>0</v>
      </c>
      <c r="J125" s="27" t="n">
        <v>1173.8505</v>
      </c>
      <c r="K125" s="27" t="n">
        <v>0</v>
      </c>
      <c r="L125" s="27" t="n">
        <v>0</v>
      </c>
      <c r="M125" s="31" t="n">
        <v>0</v>
      </c>
    </row>
    <row r="126" s="7" customFormat="true" ht="21" hidden="false" customHeight="true" outlineLevel="0" collapsed="false">
      <c r="A126" s="29" t="s">
        <v>22</v>
      </c>
      <c r="B126" s="23" t="n">
        <v>84280.5999</v>
      </c>
      <c r="C126" s="23" t="n">
        <v>70418.2546</v>
      </c>
      <c r="D126" s="23" t="n">
        <v>13862.3453</v>
      </c>
      <c r="E126" s="23" t="n">
        <v>2131.434</v>
      </c>
      <c r="F126" s="23" t="n">
        <v>6077.0745</v>
      </c>
      <c r="G126" s="23" t="n">
        <v>150.9886</v>
      </c>
      <c r="H126" s="23" t="n">
        <v>585.6806</v>
      </c>
      <c r="I126" s="23" t="n">
        <v>904.2358</v>
      </c>
      <c r="J126" s="23" t="n">
        <v>3434.9504</v>
      </c>
      <c r="K126" s="23" t="n">
        <v>0</v>
      </c>
      <c r="L126" s="23" t="n">
        <v>577.9814</v>
      </c>
      <c r="M126" s="31" t="n">
        <v>0</v>
      </c>
    </row>
    <row r="127" s="7" customFormat="true" ht="21" hidden="false" customHeight="true" outlineLevel="0" collapsed="false">
      <c r="A127" s="25" t="s">
        <v>20</v>
      </c>
      <c r="B127" s="27" t="n">
        <v>46398.604</v>
      </c>
      <c r="C127" s="27" t="n">
        <v>35690.8446</v>
      </c>
      <c r="D127" s="27" t="n">
        <v>10707.7594</v>
      </c>
      <c r="E127" s="27" t="n">
        <v>1764.2152</v>
      </c>
      <c r="F127" s="27" t="n">
        <v>4319.083</v>
      </c>
      <c r="G127" s="27" t="n">
        <v>64.0852</v>
      </c>
      <c r="H127" s="27" t="n">
        <v>585.6806</v>
      </c>
      <c r="I127" s="27" t="n">
        <v>904.2358</v>
      </c>
      <c r="J127" s="27" t="n">
        <v>2492.4782</v>
      </c>
      <c r="K127" s="27" t="n">
        <v>0</v>
      </c>
      <c r="L127" s="27" t="n">
        <v>577.9814</v>
      </c>
      <c r="M127" s="31" t="n">
        <v>0</v>
      </c>
    </row>
    <row r="128" s="7" customFormat="true" ht="21" hidden="false" customHeight="true" outlineLevel="0" collapsed="false">
      <c r="A128" s="25" t="s">
        <v>21</v>
      </c>
      <c r="B128" s="27" t="n">
        <v>37881.9959</v>
      </c>
      <c r="C128" s="27" t="n">
        <v>34727.41</v>
      </c>
      <c r="D128" s="27" t="n">
        <v>3154.5859</v>
      </c>
      <c r="E128" s="27" t="n">
        <v>367.2188</v>
      </c>
      <c r="F128" s="27" t="n">
        <v>1757.9915</v>
      </c>
      <c r="G128" s="27" t="n">
        <v>86.9034</v>
      </c>
      <c r="H128" s="27" t="n">
        <v>0</v>
      </c>
      <c r="I128" s="27" t="n">
        <v>0</v>
      </c>
      <c r="J128" s="27" t="n">
        <v>942.4722</v>
      </c>
      <c r="K128" s="27" t="n">
        <v>0</v>
      </c>
      <c r="L128" s="27" t="n">
        <v>0</v>
      </c>
      <c r="M128" s="31" t="n">
        <v>0</v>
      </c>
    </row>
    <row r="129" s="7" customFormat="true" ht="21" hidden="false" customHeight="true" outlineLevel="0" collapsed="false">
      <c r="A129" s="29" t="s">
        <v>23</v>
      </c>
      <c r="B129" s="23" t="n">
        <v>182889.5004</v>
      </c>
      <c r="C129" s="23" t="n">
        <v>151585.7117</v>
      </c>
      <c r="D129" s="23" t="n">
        <v>31303.7887</v>
      </c>
      <c r="E129" s="23" t="n">
        <v>9634.9336</v>
      </c>
      <c r="F129" s="23" t="n">
        <v>16239.4751</v>
      </c>
      <c r="G129" s="23" t="n">
        <v>1008.3055</v>
      </c>
      <c r="H129" s="23" t="n">
        <v>1708.6363</v>
      </c>
      <c r="I129" s="23" t="n">
        <v>86.9883</v>
      </c>
      <c r="J129" s="23" t="n">
        <v>2110.4666</v>
      </c>
      <c r="K129" s="23" t="n">
        <v>514.9833</v>
      </c>
      <c r="L129" s="23" t="n">
        <v>0</v>
      </c>
      <c r="M129" s="31" t="n">
        <v>0</v>
      </c>
    </row>
    <row r="130" s="7" customFormat="true" ht="21" hidden="false" customHeight="true" outlineLevel="0" collapsed="false">
      <c r="A130" s="25" t="s">
        <v>20</v>
      </c>
      <c r="B130" s="27" t="n">
        <v>100994.9144</v>
      </c>
      <c r="C130" s="27" t="n">
        <v>80542.1831</v>
      </c>
      <c r="D130" s="27" t="n">
        <v>20452.7313</v>
      </c>
      <c r="E130" s="27" t="n">
        <v>7435.8665</v>
      </c>
      <c r="F130" s="27" t="n">
        <v>8488.8203</v>
      </c>
      <c r="G130" s="27" t="n">
        <v>534.9337</v>
      </c>
      <c r="H130" s="27" t="n">
        <v>1512.0509</v>
      </c>
      <c r="I130" s="27" t="n">
        <v>86.9883</v>
      </c>
      <c r="J130" s="27" t="n">
        <v>1879.0883</v>
      </c>
      <c r="K130" s="27" t="n">
        <v>514.9833</v>
      </c>
      <c r="L130" s="27" t="n">
        <v>0</v>
      </c>
      <c r="M130" s="31" t="n">
        <v>0</v>
      </c>
    </row>
    <row r="131" s="7" customFormat="true" ht="21" hidden="false" customHeight="true" outlineLevel="0" collapsed="false">
      <c r="A131" s="32" t="s">
        <v>21</v>
      </c>
      <c r="B131" s="33" t="n">
        <v>81894.5860000001</v>
      </c>
      <c r="C131" s="33" t="n">
        <v>71043.5286</v>
      </c>
      <c r="D131" s="33" t="n">
        <v>10851.0574</v>
      </c>
      <c r="E131" s="33" t="n">
        <v>2199.0671</v>
      </c>
      <c r="F131" s="33" t="n">
        <v>7750.6548</v>
      </c>
      <c r="G131" s="33" t="n">
        <v>473.3718</v>
      </c>
      <c r="H131" s="33" t="n">
        <v>196.5854</v>
      </c>
      <c r="I131" s="33" t="n">
        <v>0</v>
      </c>
      <c r="J131" s="33" t="n">
        <v>231.3783</v>
      </c>
      <c r="K131" s="33" t="n">
        <v>0</v>
      </c>
      <c r="L131" s="33" t="n">
        <v>0</v>
      </c>
      <c r="M131" s="34" t="n">
        <v>0</v>
      </c>
    </row>
    <row r="132" customFormat="false" ht="21" hidden="false" customHeight="true" outlineLevel="0" collapsed="false">
      <c r="A132" s="15" t="s">
        <v>37</v>
      </c>
      <c r="B132" s="23" t="n">
        <v>367404.1961</v>
      </c>
      <c r="C132" s="23" t="n">
        <v>277105.4888</v>
      </c>
      <c r="D132" s="23" t="n">
        <v>90298.7073</v>
      </c>
      <c r="E132" s="23" t="n">
        <v>14099.0778</v>
      </c>
      <c r="F132" s="23" t="n">
        <v>61975.8746</v>
      </c>
      <c r="G132" s="23" t="n">
        <v>2006.3371</v>
      </c>
      <c r="H132" s="23" t="n">
        <v>5144.3442</v>
      </c>
      <c r="I132" s="23" t="n">
        <v>397.0302</v>
      </c>
      <c r="J132" s="23" t="n">
        <v>5061.5098</v>
      </c>
      <c r="K132" s="23" t="n">
        <v>1537.0121</v>
      </c>
      <c r="L132" s="23" t="n">
        <v>77.5215</v>
      </c>
      <c r="M132" s="36" t="n">
        <v>0</v>
      </c>
    </row>
    <row r="133" s="7" customFormat="true" ht="21" hidden="false" customHeight="true" outlineLevel="0" collapsed="false">
      <c r="A133" s="25" t="s">
        <v>20</v>
      </c>
      <c r="B133" s="27" t="n">
        <v>193252.9412</v>
      </c>
      <c r="C133" s="27" t="n">
        <v>136157.7207</v>
      </c>
      <c r="D133" s="27" t="n">
        <v>57095.2205</v>
      </c>
      <c r="E133" s="27" t="n">
        <v>7013.6238</v>
      </c>
      <c r="F133" s="27" t="n">
        <v>41014.619</v>
      </c>
      <c r="G133" s="27" t="n">
        <v>567.722</v>
      </c>
      <c r="H133" s="27" t="n">
        <v>2636.3312</v>
      </c>
      <c r="I133" s="27" t="n">
        <v>397.0302</v>
      </c>
      <c r="J133" s="27" t="n">
        <v>4473.5167</v>
      </c>
      <c r="K133" s="27" t="n">
        <v>992.3776</v>
      </c>
      <c r="L133" s="27" t="n">
        <v>0</v>
      </c>
      <c r="M133" s="31" t="n">
        <v>0</v>
      </c>
    </row>
    <row r="134" s="7" customFormat="true" ht="21" hidden="false" customHeight="true" outlineLevel="0" collapsed="false">
      <c r="A134" s="25" t="s">
        <v>21</v>
      </c>
      <c r="B134" s="27" t="n">
        <v>174151.2549</v>
      </c>
      <c r="C134" s="27" t="n">
        <v>140947.7681</v>
      </c>
      <c r="D134" s="27" t="n">
        <v>33203.4868</v>
      </c>
      <c r="E134" s="27" t="n">
        <v>7085.454</v>
      </c>
      <c r="F134" s="27" t="n">
        <v>20961.2556</v>
      </c>
      <c r="G134" s="27" t="n">
        <v>1438.6151</v>
      </c>
      <c r="H134" s="27" t="n">
        <v>2508.013</v>
      </c>
      <c r="I134" s="27" t="n">
        <v>0</v>
      </c>
      <c r="J134" s="27" t="n">
        <v>587.9931</v>
      </c>
      <c r="K134" s="27" t="n">
        <v>544.6345</v>
      </c>
      <c r="L134" s="27" t="n">
        <v>77.5215</v>
      </c>
      <c r="M134" s="31" t="n">
        <v>0</v>
      </c>
    </row>
    <row r="135" s="7" customFormat="true" ht="21" hidden="false" customHeight="true" outlineLevel="0" collapsed="false">
      <c r="A135" s="29" t="s">
        <v>22</v>
      </c>
      <c r="B135" s="23" t="n">
        <v>96220.3562</v>
      </c>
      <c r="C135" s="23" t="n">
        <v>80120.4929</v>
      </c>
      <c r="D135" s="23" t="n">
        <v>16099.8633</v>
      </c>
      <c r="E135" s="23" t="n">
        <v>2101.2244</v>
      </c>
      <c r="F135" s="23" t="n">
        <v>10071.4952</v>
      </c>
      <c r="G135" s="23" t="n">
        <v>449.427</v>
      </c>
      <c r="H135" s="23" t="n">
        <v>1173.2109</v>
      </c>
      <c r="I135" s="23" t="n">
        <v>0</v>
      </c>
      <c r="J135" s="23" t="n">
        <v>2226.9843</v>
      </c>
      <c r="K135" s="23" t="n">
        <v>0</v>
      </c>
      <c r="L135" s="23" t="n">
        <v>77.5215</v>
      </c>
      <c r="M135" s="31" t="n">
        <v>0</v>
      </c>
    </row>
    <row r="136" s="7" customFormat="true" ht="21" hidden="false" customHeight="true" outlineLevel="0" collapsed="false">
      <c r="A136" s="25" t="s">
        <v>20</v>
      </c>
      <c r="B136" s="27" t="n">
        <v>51557.4017</v>
      </c>
      <c r="C136" s="27" t="n">
        <v>40761.4315</v>
      </c>
      <c r="D136" s="27" t="n">
        <v>10795.9702</v>
      </c>
      <c r="E136" s="27" t="n">
        <v>774.5032</v>
      </c>
      <c r="F136" s="27" t="n">
        <v>7348.6845</v>
      </c>
      <c r="G136" s="27" t="n">
        <v>449.427</v>
      </c>
      <c r="H136" s="27" t="n">
        <v>220.3676</v>
      </c>
      <c r="I136" s="27" t="n">
        <v>0</v>
      </c>
      <c r="J136" s="27" t="n">
        <v>2002.9879</v>
      </c>
      <c r="K136" s="27" t="n">
        <v>0</v>
      </c>
      <c r="L136" s="27" t="n">
        <v>0</v>
      </c>
      <c r="M136" s="31" t="n">
        <v>0</v>
      </c>
    </row>
    <row r="137" s="7" customFormat="true" ht="21" hidden="false" customHeight="true" outlineLevel="0" collapsed="false">
      <c r="A137" s="25" t="s">
        <v>21</v>
      </c>
      <c r="B137" s="27" t="n">
        <v>44662.9545</v>
      </c>
      <c r="C137" s="27" t="n">
        <v>39359.0614</v>
      </c>
      <c r="D137" s="27" t="n">
        <v>5303.8931</v>
      </c>
      <c r="E137" s="27" t="n">
        <v>1326.7212</v>
      </c>
      <c r="F137" s="27" t="n">
        <v>2722.8107</v>
      </c>
      <c r="G137" s="27" t="n">
        <v>0</v>
      </c>
      <c r="H137" s="27" t="n">
        <v>952.8433</v>
      </c>
      <c r="I137" s="27" t="n">
        <v>0</v>
      </c>
      <c r="J137" s="27" t="n">
        <v>223.9964</v>
      </c>
      <c r="K137" s="27" t="n">
        <v>0</v>
      </c>
      <c r="L137" s="27" t="n">
        <v>77.5215</v>
      </c>
      <c r="M137" s="31" t="n">
        <v>0</v>
      </c>
    </row>
    <row r="138" s="7" customFormat="true" ht="21" hidden="false" customHeight="true" outlineLevel="0" collapsed="false">
      <c r="A138" s="29" t="s">
        <v>23</v>
      </c>
      <c r="B138" s="23" t="n">
        <v>271183.8399</v>
      </c>
      <c r="C138" s="23" t="n">
        <v>196984.9959</v>
      </c>
      <c r="D138" s="23" t="n">
        <v>74198.844</v>
      </c>
      <c r="E138" s="23" t="n">
        <v>11997.8534</v>
      </c>
      <c r="F138" s="23" t="n">
        <v>51904.3794</v>
      </c>
      <c r="G138" s="23" t="n">
        <v>1556.9101</v>
      </c>
      <c r="H138" s="23" t="n">
        <v>3971.1333</v>
      </c>
      <c r="I138" s="23" t="n">
        <v>397.0302</v>
      </c>
      <c r="J138" s="23" t="n">
        <v>2834.5255</v>
      </c>
      <c r="K138" s="23" t="n">
        <v>1537.0121</v>
      </c>
      <c r="L138" s="23" t="n">
        <v>0</v>
      </c>
      <c r="M138" s="31" t="n">
        <v>0</v>
      </c>
    </row>
    <row r="139" s="7" customFormat="true" ht="21" hidden="false" customHeight="true" outlineLevel="0" collapsed="false">
      <c r="A139" s="25" t="s">
        <v>20</v>
      </c>
      <c r="B139" s="27" t="n">
        <v>141695.5395</v>
      </c>
      <c r="C139" s="27" t="n">
        <v>95396.2892</v>
      </c>
      <c r="D139" s="27" t="n">
        <v>46299.2503</v>
      </c>
      <c r="E139" s="27" t="n">
        <v>6239.1206</v>
      </c>
      <c r="F139" s="27" t="n">
        <v>33665.9345</v>
      </c>
      <c r="G139" s="27" t="n">
        <v>118.295</v>
      </c>
      <c r="H139" s="27" t="n">
        <v>2415.9636</v>
      </c>
      <c r="I139" s="27" t="n">
        <v>397.0302</v>
      </c>
      <c r="J139" s="27" t="n">
        <v>2470.5288</v>
      </c>
      <c r="K139" s="27" t="n">
        <v>992.3776</v>
      </c>
      <c r="L139" s="27" t="n">
        <v>0</v>
      </c>
      <c r="M139" s="31" t="n">
        <v>0</v>
      </c>
    </row>
    <row r="140" s="7" customFormat="true" ht="21" hidden="false" customHeight="true" outlineLevel="0" collapsed="false">
      <c r="A140" s="25" t="s">
        <v>21</v>
      </c>
      <c r="B140" s="27" t="n">
        <v>129488.3004</v>
      </c>
      <c r="C140" s="27" t="n">
        <v>101588.7067</v>
      </c>
      <c r="D140" s="27" t="n">
        <v>27899.5937</v>
      </c>
      <c r="E140" s="27" t="n">
        <v>5758.7328</v>
      </c>
      <c r="F140" s="27" t="n">
        <v>18238.4449</v>
      </c>
      <c r="G140" s="27" t="n">
        <v>1438.6151</v>
      </c>
      <c r="H140" s="27" t="n">
        <v>1555.1697</v>
      </c>
      <c r="I140" s="27" t="n">
        <v>0</v>
      </c>
      <c r="J140" s="27" t="n">
        <v>363.9967</v>
      </c>
      <c r="K140" s="27" t="n">
        <v>544.6345</v>
      </c>
      <c r="L140" s="27" t="n">
        <v>0</v>
      </c>
      <c r="M140" s="31" t="n">
        <v>0</v>
      </c>
    </row>
    <row r="141" s="7" customFormat="true" ht="21" hidden="false" customHeight="true" outlineLevel="0" collapsed="false">
      <c r="A141" s="15" t="s">
        <v>38</v>
      </c>
      <c r="B141" s="23" t="n">
        <v>496723.4119</v>
      </c>
      <c r="C141" s="23" t="n">
        <v>397951.3801</v>
      </c>
      <c r="D141" s="23" t="n">
        <v>98772.0318</v>
      </c>
      <c r="E141" s="23" t="n">
        <v>12824.0157</v>
      </c>
      <c r="F141" s="23" t="n">
        <v>71237.8258</v>
      </c>
      <c r="G141" s="23" t="n">
        <v>4901.3339</v>
      </c>
      <c r="H141" s="23" t="n">
        <v>1342.661</v>
      </c>
      <c r="I141" s="23" t="n">
        <v>0</v>
      </c>
      <c r="J141" s="23" t="n">
        <v>6665.5054</v>
      </c>
      <c r="K141" s="23" t="n">
        <v>1800.69</v>
      </c>
      <c r="L141" s="23" t="n">
        <v>0</v>
      </c>
      <c r="M141" s="31" t="n">
        <v>0</v>
      </c>
    </row>
    <row r="142" s="7" customFormat="true" ht="21" hidden="false" customHeight="true" outlineLevel="0" collapsed="false">
      <c r="A142" s="25" t="s">
        <v>20</v>
      </c>
      <c r="B142" s="27" t="n">
        <v>262833.992</v>
      </c>
      <c r="C142" s="27" t="n">
        <v>197601.2786</v>
      </c>
      <c r="D142" s="27" t="n">
        <v>65232.7134</v>
      </c>
      <c r="E142" s="27" t="n">
        <v>6095.3819</v>
      </c>
      <c r="F142" s="27" t="n">
        <v>47865.4853</v>
      </c>
      <c r="G142" s="27" t="n">
        <v>1984.1243</v>
      </c>
      <c r="H142" s="27" t="n">
        <v>1342.661</v>
      </c>
      <c r="I142" s="27" t="n">
        <v>0</v>
      </c>
      <c r="J142" s="27" t="n">
        <v>6144.3709</v>
      </c>
      <c r="K142" s="27" t="n">
        <v>1800.69</v>
      </c>
      <c r="L142" s="27" t="n">
        <v>0</v>
      </c>
      <c r="M142" s="31" t="n">
        <v>0</v>
      </c>
    </row>
    <row r="143" s="7" customFormat="true" ht="21" hidden="false" customHeight="true" outlineLevel="0" collapsed="false">
      <c r="A143" s="25" t="s">
        <v>21</v>
      </c>
      <c r="B143" s="27" t="n">
        <v>233889.4199</v>
      </c>
      <c r="C143" s="27" t="n">
        <v>200350.1015</v>
      </c>
      <c r="D143" s="27" t="n">
        <v>33539.3184</v>
      </c>
      <c r="E143" s="27" t="n">
        <v>6728.6338</v>
      </c>
      <c r="F143" s="27" t="n">
        <v>23372.3405</v>
      </c>
      <c r="G143" s="27" t="n">
        <v>2917.2096</v>
      </c>
      <c r="H143" s="27" t="n">
        <v>0</v>
      </c>
      <c r="I143" s="27" t="n">
        <v>0</v>
      </c>
      <c r="J143" s="27" t="n">
        <v>521.1345</v>
      </c>
      <c r="K143" s="27" t="n">
        <v>0</v>
      </c>
      <c r="L143" s="27" t="n">
        <v>0</v>
      </c>
      <c r="M143" s="31" t="n">
        <v>0</v>
      </c>
    </row>
    <row r="144" s="7" customFormat="true" ht="21" hidden="false" customHeight="true" outlineLevel="0" collapsed="false">
      <c r="A144" s="29" t="s">
        <v>22</v>
      </c>
      <c r="B144" s="23" t="n">
        <v>150894.8418</v>
      </c>
      <c r="C144" s="23" t="n">
        <v>135475.104</v>
      </c>
      <c r="D144" s="23" t="n">
        <v>15419.7378</v>
      </c>
      <c r="E144" s="23" t="n">
        <v>718.1605</v>
      </c>
      <c r="F144" s="23" t="n">
        <v>8895.4148</v>
      </c>
      <c r="G144" s="23" t="n">
        <v>1678.3857</v>
      </c>
      <c r="H144" s="23" t="n">
        <v>0</v>
      </c>
      <c r="I144" s="23" t="n">
        <v>0</v>
      </c>
      <c r="J144" s="23" t="n">
        <v>4127.7768</v>
      </c>
      <c r="K144" s="23" t="n">
        <v>0</v>
      </c>
      <c r="L144" s="23" t="n">
        <v>0</v>
      </c>
      <c r="M144" s="31" t="n">
        <v>0</v>
      </c>
    </row>
    <row r="145" s="7" customFormat="true" ht="21" hidden="false" customHeight="true" outlineLevel="0" collapsed="false">
      <c r="A145" s="25" t="s">
        <v>20</v>
      </c>
      <c r="B145" s="27" t="n">
        <v>79884.5975</v>
      </c>
      <c r="C145" s="27" t="n">
        <v>68551.3007</v>
      </c>
      <c r="D145" s="27" t="n">
        <v>11333.2968</v>
      </c>
      <c r="E145" s="27" t="n">
        <v>463.7478</v>
      </c>
      <c r="F145" s="27" t="n">
        <v>6616.9793</v>
      </c>
      <c r="G145" s="27" t="n">
        <v>124.7929</v>
      </c>
      <c r="H145" s="27" t="n">
        <v>0</v>
      </c>
      <c r="I145" s="27" t="n">
        <v>0</v>
      </c>
      <c r="J145" s="27" t="n">
        <v>4127.7768</v>
      </c>
      <c r="K145" s="27" t="n">
        <v>0</v>
      </c>
      <c r="L145" s="27" t="n">
        <v>0</v>
      </c>
      <c r="M145" s="31" t="n">
        <v>0</v>
      </c>
    </row>
    <row r="146" s="7" customFormat="true" ht="21" hidden="false" customHeight="true" outlineLevel="0" collapsed="false">
      <c r="A146" s="25" t="s">
        <v>21</v>
      </c>
      <c r="B146" s="27" t="n">
        <v>71010.2443000001</v>
      </c>
      <c r="C146" s="27" t="n">
        <v>66923.8033</v>
      </c>
      <c r="D146" s="27" t="n">
        <v>4086.441</v>
      </c>
      <c r="E146" s="27" t="n">
        <v>254.4127</v>
      </c>
      <c r="F146" s="27" t="n">
        <v>2278.4355</v>
      </c>
      <c r="G146" s="27" t="n">
        <v>1553.5928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31" t="n">
        <v>0</v>
      </c>
    </row>
    <row r="147" s="7" customFormat="true" ht="21" hidden="false" customHeight="true" outlineLevel="0" collapsed="false">
      <c r="A147" s="29" t="s">
        <v>23</v>
      </c>
      <c r="B147" s="23" t="n">
        <v>345828.5701</v>
      </c>
      <c r="C147" s="23" t="n">
        <v>262476.2761</v>
      </c>
      <c r="D147" s="23" t="n">
        <v>83352.294</v>
      </c>
      <c r="E147" s="23" t="n">
        <v>12105.8552</v>
      </c>
      <c r="F147" s="23" t="n">
        <v>62342.411</v>
      </c>
      <c r="G147" s="23" t="n">
        <v>3222.9482</v>
      </c>
      <c r="H147" s="23" t="n">
        <v>1342.661</v>
      </c>
      <c r="I147" s="23" t="n">
        <v>0</v>
      </c>
      <c r="J147" s="23" t="n">
        <v>2537.7286</v>
      </c>
      <c r="K147" s="23" t="n">
        <v>1800.69</v>
      </c>
      <c r="L147" s="23" t="n">
        <v>0</v>
      </c>
      <c r="M147" s="31" t="n">
        <v>0</v>
      </c>
    </row>
    <row r="148" s="7" customFormat="true" ht="21" hidden="false" customHeight="true" outlineLevel="0" collapsed="false">
      <c r="A148" s="25" t="s">
        <v>20</v>
      </c>
      <c r="B148" s="27" t="n">
        <v>182949.3945</v>
      </c>
      <c r="C148" s="27" t="n">
        <v>129049.9779</v>
      </c>
      <c r="D148" s="27" t="n">
        <v>53899.4166</v>
      </c>
      <c r="E148" s="27" t="n">
        <v>5631.6341</v>
      </c>
      <c r="F148" s="27" t="n">
        <v>41248.506</v>
      </c>
      <c r="G148" s="27" t="n">
        <v>1859.3314</v>
      </c>
      <c r="H148" s="27" t="n">
        <v>1342.661</v>
      </c>
      <c r="I148" s="27" t="n">
        <v>0</v>
      </c>
      <c r="J148" s="27" t="n">
        <v>2016.5941</v>
      </c>
      <c r="K148" s="27" t="n">
        <v>1800.69</v>
      </c>
      <c r="L148" s="27" t="n">
        <v>0</v>
      </c>
      <c r="M148" s="31" t="n">
        <v>0</v>
      </c>
    </row>
    <row r="149" s="7" customFormat="true" ht="21" hidden="false" customHeight="true" outlineLevel="0" collapsed="false">
      <c r="A149" s="32" t="s">
        <v>21</v>
      </c>
      <c r="B149" s="33" t="n">
        <v>162879.1756</v>
      </c>
      <c r="C149" s="33" t="n">
        <v>133426.2982</v>
      </c>
      <c r="D149" s="33" t="n">
        <v>29452.8774</v>
      </c>
      <c r="E149" s="33" t="n">
        <v>6474.2211</v>
      </c>
      <c r="F149" s="33" t="n">
        <v>21093.905</v>
      </c>
      <c r="G149" s="33" t="n">
        <v>1363.6168</v>
      </c>
      <c r="H149" s="33" t="n">
        <v>0</v>
      </c>
      <c r="I149" s="33" t="n">
        <v>0</v>
      </c>
      <c r="J149" s="33" t="n">
        <v>521.1345</v>
      </c>
      <c r="K149" s="33" t="n">
        <v>0</v>
      </c>
      <c r="L149" s="33" t="n">
        <v>0</v>
      </c>
      <c r="M149" s="34" t="n">
        <v>0</v>
      </c>
    </row>
    <row r="150" s="7" customFormat="true" ht="21" hidden="false" customHeight="true" outlineLevel="0" collapsed="false">
      <c r="A150" s="15" t="s">
        <v>39</v>
      </c>
      <c r="B150" s="23" t="n">
        <v>284461.196899999</v>
      </c>
      <c r="C150" s="23" t="n">
        <v>226013.5173</v>
      </c>
      <c r="D150" s="23" t="n">
        <v>58447.6796</v>
      </c>
      <c r="E150" s="23" t="n">
        <v>6707.8425</v>
      </c>
      <c r="F150" s="23" t="n">
        <v>47725.3311</v>
      </c>
      <c r="G150" s="23" t="n">
        <v>1090.9037</v>
      </c>
      <c r="H150" s="23" t="n">
        <v>555.291</v>
      </c>
      <c r="I150" s="23" t="n">
        <v>328.0081</v>
      </c>
      <c r="J150" s="23" t="n">
        <v>1965.4203</v>
      </c>
      <c r="K150" s="23" t="n">
        <v>74.8829</v>
      </c>
      <c r="L150" s="23" t="n">
        <v>0</v>
      </c>
      <c r="M150" s="31" t="n">
        <v>0</v>
      </c>
    </row>
    <row r="151" s="7" customFormat="true" ht="21" hidden="false" customHeight="true" outlineLevel="0" collapsed="false">
      <c r="A151" s="25" t="s">
        <v>20</v>
      </c>
      <c r="B151" s="27" t="n">
        <v>157755.7185</v>
      </c>
      <c r="C151" s="27" t="n">
        <v>120427.7355</v>
      </c>
      <c r="D151" s="27" t="n">
        <v>37327.983</v>
      </c>
      <c r="E151" s="27" t="n">
        <v>4024.5879</v>
      </c>
      <c r="F151" s="27" t="n">
        <v>30532.837</v>
      </c>
      <c r="G151" s="27" t="n">
        <v>463.2683</v>
      </c>
      <c r="H151" s="27" t="n">
        <v>459.2518</v>
      </c>
      <c r="I151" s="27" t="n">
        <v>328.0081</v>
      </c>
      <c r="J151" s="27" t="n">
        <v>1445.147</v>
      </c>
      <c r="K151" s="27" t="n">
        <v>74.8829</v>
      </c>
      <c r="L151" s="27" t="n">
        <v>0</v>
      </c>
      <c r="M151" s="31" t="n">
        <v>0</v>
      </c>
    </row>
    <row r="152" s="7" customFormat="true" ht="21" hidden="false" customHeight="true" outlineLevel="0" collapsed="false">
      <c r="A152" s="25" t="s">
        <v>21</v>
      </c>
      <c r="B152" s="27" t="n">
        <v>126705.4784</v>
      </c>
      <c r="C152" s="27" t="n">
        <v>105585.7818</v>
      </c>
      <c r="D152" s="27" t="n">
        <v>21119.6966</v>
      </c>
      <c r="E152" s="27" t="n">
        <v>2683.2546</v>
      </c>
      <c r="F152" s="27" t="n">
        <v>17192.4941</v>
      </c>
      <c r="G152" s="27" t="n">
        <v>627.6354</v>
      </c>
      <c r="H152" s="27" t="n">
        <v>96.0392</v>
      </c>
      <c r="I152" s="27" t="n">
        <v>0</v>
      </c>
      <c r="J152" s="27" t="n">
        <v>520.2733</v>
      </c>
      <c r="K152" s="27" t="n">
        <v>0</v>
      </c>
      <c r="L152" s="27" t="n">
        <v>0</v>
      </c>
      <c r="M152" s="31" t="n">
        <v>0</v>
      </c>
    </row>
    <row r="153" s="7" customFormat="true" ht="21" hidden="false" customHeight="true" outlineLevel="0" collapsed="false">
      <c r="A153" s="29" t="s">
        <v>22</v>
      </c>
      <c r="B153" s="23" t="n">
        <v>81415.7647</v>
      </c>
      <c r="C153" s="23" t="n">
        <v>72412.3711</v>
      </c>
      <c r="D153" s="23" t="n">
        <v>9003.3936</v>
      </c>
      <c r="E153" s="23" t="n">
        <v>224.8188</v>
      </c>
      <c r="F153" s="23" t="n">
        <v>7368.0088</v>
      </c>
      <c r="G153" s="23" t="n">
        <v>341.2349</v>
      </c>
      <c r="H153" s="23" t="n">
        <v>96.0392</v>
      </c>
      <c r="I153" s="23" t="n">
        <v>328.0081</v>
      </c>
      <c r="J153" s="23" t="n">
        <v>645.2838</v>
      </c>
      <c r="K153" s="23" t="n">
        <v>0</v>
      </c>
      <c r="L153" s="23" t="n">
        <v>0</v>
      </c>
      <c r="M153" s="31" t="n">
        <v>0</v>
      </c>
    </row>
    <row r="154" s="7" customFormat="true" ht="21" hidden="false" customHeight="true" outlineLevel="0" collapsed="false">
      <c r="A154" s="25" t="s">
        <v>20</v>
      </c>
      <c r="B154" s="27" t="n">
        <v>45934.6724</v>
      </c>
      <c r="C154" s="27" t="n">
        <v>40080.1871</v>
      </c>
      <c r="D154" s="27" t="n">
        <v>5854.4853</v>
      </c>
      <c r="E154" s="27" t="n">
        <v>224.8188</v>
      </c>
      <c r="F154" s="27" t="n">
        <v>4651.9324</v>
      </c>
      <c r="G154" s="27" t="n">
        <v>264.3841</v>
      </c>
      <c r="H154" s="27" t="n">
        <v>0</v>
      </c>
      <c r="I154" s="27" t="n">
        <v>328.0081</v>
      </c>
      <c r="J154" s="27" t="n">
        <v>385.3419</v>
      </c>
      <c r="K154" s="27" t="n">
        <v>0</v>
      </c>
      <c r="L154" s="27" t="n">
        <v>0</v>
      </c>
      <c r="M154" s="31" t="n">
        <v>0</v>
      </c>
    </row>
    <row r="155" s="7" customFormat="true" ht="21" hidden="false" customHeight="true" outlineLevel="0" collapsed="false">
      <c r="A155" s="25" t="s">
        <v>21</v>
      </c>
      <c r="B155" s="27" t="n">
        <v>35481.0923</v>
      </c>
      <c r="C155" s="27" t="n">
        <v>32332.184</v>
      </c>
      <c r="D155" s="27" t="n">
        <v>3148.9083</v>
      </c>
      <c r="E155" s="27" t="n">
        <v>0</v>
      </c>
      <c r="F155" s="27" t="n">
        <v>2716.0764</v>
      </c>
      <c r="G155" s="27" t="n">
        <v>76.8508</v>
      </c>
      <c r="H155" s="27" t="n">
        <v>96.0392</v>
      </c>
      <c r="I155" s="27" t="n">
        <v>0</v>
      </c>
      <c r="J155" s="27" t="n">
        <v>259.9419</v>
      </c>
      <c r="K155" s="27" t="n">
        <v>0</v>
      </c>
      <c r="L155" s="27" t="n">
        <v>0</v>
      </c>
      <c r="M155" s="31" t="n">
        <v>0</v>
      </c>
    </row>
    <row r="156" s="7" customFormat="true" ht="21" hidden="false" customHeight="true" outlineLevel="0" collapsed="false">
      <c r="A156" s="29" t="s">
        <v>23</v>
      </c>
      <c r="B156" s="23" t="n">
        <v>203045.4322</v>
      </c>
      <c r="C156" s="23" t="n">
        <v>153601.1462</v>
      </c>
      <c r="D156" s="23" t="n">
        <v>49444.286</v>
      </c>
      <c r="E156" s="23" t="n">
        <v>6483.0237</v>
      </c>
      <c r="F156" s="23" t="n">
        <v>40357.3223</v>
      </c>
      <c r="G156" s="23" t="n">
        <v>749.6688</v>
      </c>
      <c r="H156" s="23" t="n">
        <v>459.2518</v>
      </c>
      <c r="I156" s="23" t="n">
        <v>0</v>
      </c>
      <c r="J156" s="23" t="n">
        <v>1320.1365</v>
      </c>
      <c r="K156" s="23" t="n">
        <v>74.8829</v>
      </c>
      <c r="L156" s="23" t="n">
        <v>0</v>
      </c>
      <c r="M156" s="31" t="n">
        <v>0</v>
      </c>
    </row>
    <row r="157" s="7" customFormat="true" ht="21" hidden="false" customHeight="true" outlineLevel="0" collapsed="false">
      <c r="A157" s="25" t="s">
        <v>20</v>
      </c>
      <c r="B157" s="27" t="n">
        <v>111821.0461</v>
      </c>
      <c r="C157" s="27" t="n">
        <v>80347.5484</v>
      </c>
      <c r="D157" s="27" t="n">
        <v>31473.4977</v>
      </c>
      <c r="E157" s="27" t="n">
        <v>3799.7691</v>
      </c>
      <c r="F157" s="27" t="n">
        <v>25880.9046</v>
      </c>
      <c r="G157" s="27" t="n">
        <v>198.8842</v>
      </c>
      <c r="H157" s="27" t="n">
        <v>459.2518</v>
      </c>
      <c r="I157" s="27" t="n">
        <v>0</v>
      </c>
      <c r="J157" s="27" t="n">
        <v>1059.8051</v>
      </c>
      <c r="K157" s="27" t="n">
        <v>74.8829</v>
      </c>
      <c r="L157" s="27" t="n">
        <v>0</v>
      </c>
      <c r="M157" s="31" t="n">
        <v>0</v>
      </c>
    </row>
    <row r="158" s="7" customFormat="true" ht="21" hidden="false" customHeight="true" outlineLevel="0" collapsed="false">
      <c r="A158" s="25" t="s">
        <v>21</v>
      </c>
      <c r="B158" s="27" t="n">
        <v>91224.3861</v>
      </c>
      <c r="C158" s="27" t="n">
        <v>73253.5978</v>
      </c>
      <c r="D158" s="27" t="n">
        <v>17970.7883</v>
      </c>
      <c r="E158" s="27" t="n">
        <v>2683.2546</v>
      </c>
      <c r="F158" s="27" t="n">
        <v>14476.4177</v>
      </c>
      <c r="G158" s="27" t="n">
        <v>550.7846</v>
      </c>
      <c r="H158" s="27" t="n">
        <v>0</v>
      </c>
      <c r="I158" s="27" t="n">
        <v>0</v>
      </c>
      <c r="J158" s="27" t="n">
        <v>260.3314</v>
      </c>
      <c r="K158" s="27" t="n">
        <v>0</v>
      </c>
      <c r="L158" s="27" t="n">
        <v>0</v>
      </c>
      <c r="M158" s="31" t="n">
        <v>0</v>
      </c>
    </row>
    <row r="159" s="7" customFormat="true" ht="21" hidden="false" customHeight="true" outlineLevel="0" collapsed="false">
      <c r="A159" s="15" t="s">
        <v>40</v>
      </c>
      <c r="B159" s="23" t="n">
        <v>503509.438</v>
      </c>
      <c r="C159" s="23" t="n">
        <v>204687.9027</v>
      </c>
      <c r="D159" s="23" t="n">
        <v>298821.5353</v>
      </c>
      <c r="E159" s="23" t="n">
        <v>50088.9172</v>
      </c>
      <c r="F159" s="23" t="n">
        <v>157203.9606</v>
      </c>
      <c r="G159" s="23" t="n">
        <v>9272.2472</v>
      </c>
      <c r="H159" s="23" t="n">
        <v>2436.6022</v>
      </c>
      <c r="I159" s="23" t="n">
        <v>1466.4335</v>
      </c>
      <c r="J159" s="23" t="n">
        <v>74007.1399</v>
      </c>
      <c r="K159" s="23" t="n">
        <v>4249.783</v>
      </c>
      <c r="L159" s="23" t="n">
        <v>96.4517</v>
      </c>
      <c r="M159" s="31" t="n">
        <v>0</v>
      </c>
    </row>
    <row r="160" s="7" customFormat="true" ht="21" hidden="false" customHeight="true" outlineLevel="0" collapsed="false">
      <c r="A160" s="25" t="s">
        <v>20</v>
      </c>
      <c r="B160" s="27" t="n">
        <v>280362.1678</v>
      </c>
      <c r="C160" s="27" t="n">
        <v>110919.7349</v>
      </c>
      <c r="D160" s="27" t="n">
        <v>169442.4329</v>
      </c>
      <c r="E160" s="27" t="n">
        <v>29385.1337</v>
      </c>
      <c r="F160" s="27" t="n">
        <v>87306.564</v>
      </c>
      <c r="G160" s="27" t="n">
        <v>3381.7348</v>
      </c>
      <c r="H160" s="27" t="n">
        <v>2224.3745</v>
      </c>
      <c r="I160" s="27" t="n">
        <v>835.2325</v>
      </c>
      <c r="J160" s="27" t="n">
        <v>43308.6526</v>
      </c>
      <c r="K160" s="27" t="n">
        <v>3000.7408</v>
      </c>
      <c r="L160" s="27" t="n">
        <v>0</v>
      </c>
      <c r="M160" s="36" t="n">
        <v>0</v>
      </c>
    </row>
    <row r="161" customFormat="false" ht="21" hidden="false" customHeight="true" outlineLevel="0" collapsed="false">
      <c r="A161" s="25" t="s">
        <v>21</v>
      </c>
      <c r="B161" s="27" t="n">
        <v>223147.2702</v>
      </c>
      <c r="C161" s="27" t="n">
        <v>93768.1678</v>
      </c>
      <c r="D161" s="27" t="n">
        <v>129379.1024</v>
      </c>
      <c r="E161" s="27" t="n">
        <v>20703.7835</v>
      </c>
      <c r="F161" s="27" t="n">
        <v>69897.3966</v>
      </c>
      <c r="G161" s="27" t="n">
        <v>5890.5124</v>
      </c>
      <c r="H161" s="27" t="n">
        <v>212.2277</v>
      </c>
      <c r="I161" s="27" t="n">
        <v>631.201</v>
      </c>
      <c r="J161" s="27" t="n">
        <v>30698.4873</v>
      </c>
      <c r="K161" s="27" t="n">
        <v>1249.0422</v>
      </c>
      <c r="L161" s="27" t="n">
        <v>96.4517</v>
      </c>
      <c r="M161" s="36" t="n">
        <v>0</v>
      </c>
    </row>
    <row r="162" s="7" customFormat="true" ht="21" hidden="false" customHeight="true" outlineLevel="0" collapsed="false">
      <c r="A162" s="29" t="s">
        <v>22</v>
      </c>
      <c r="B162" s="23" t="n">
        <v>95076.3286</v>
      </c>
      <c r="C162" s="23" t="n">
        <v>53339.3573</v>
      </c>
      <c r="D162" s="23" t="n">
        <v>41736.9713</v>
      </c>
      <c r="E162" s="23" t="n">
        <v>5639.2354</v>
      </c>
      <c r="F162" s="23" t="n">
        <v>11282.0704</v>
      </c>
      <c r="G162" s="23" t="n">
        <v>580.7637</v>
      </c>
      <c r="H162" s="23" t="n">
        <v>1492.7072</v>
      </c>
      <c r="I162" s="23" t="n">
        <v>153.833</v>
      </c>
      <c r="J162" s="23" t="n">
        <v>22060.5312</v>
      </c>
      <c r="K162" s="23" t="n">
        <v>527.8304</v>
      </c>
      <c r="L162" s="23" t="n">
        <v>0</v>
      </c>
      <c r="M162" s="31" t="n">
        <v>0</v>
      </c>
    </row>
    <row r="163" s="7" customFormat="true" ht="21" hidden="false" customHeight="true" outlineLevel="0" collapsed="false">
      <c r="A163" s="25" t="s">
        <v>20</v>
      </c>
      <c r="B163" s="27" t="n">
        <v>51487.7234</v>
      </c>
      <c r="C163" s="27" t="n">
        <v>24776.2185</v>
      </c>
      <c r="D163" s="27" t="n">
        <v>26711.5049</v>
      </c>
      <c r="E163" s="27" t="n">
        <v>4776.6769</v>
      </c>
      <c r="F163" s="27" t="n">
        <v>6769.4521</v>
      </c>
      <c r="G163" s="27" t="n">
        <v>99.5582</v>
      </c>
      <c r="H163" s="27" t="n">
        <v>1492.7072</v>
      </c>
      <c r="I163" s="27" t="n">
        <v>153.833</v>
      </c>
      <c r="J163" s="27" t="n">
        <v>12891.4471</v>
      </c>
      <c r="K163" s="27" t="n">
        <v>527.8304</v>
      </c>
      <c r="L163" s="27" t="n">
        <v>0</v>
      </c>
      <c r="M163" s="31" t="n">
        <v>0</v>
      </c>
    </row>
    <row r="164" s="7" customFormat="true" ht="21" hidden="false" customHeight="true" outlineLevel="0" collapsed="false">
      <c r="A164" s="25" t="s">
        <v>21</v>
      </c>
      <c r="B164" s="27" t="n">
        <v>43588.6052</v>
      </c>
      <c r="C164" s="27" t="n">
        <v>28563.1388</v>
      </c>
      <c r="D164" s="27" t="n">
        <v>15025.4664</v>
      </c>
      <c r="E164" s="27" t="n">
        <v>862.5585</v>
      </c>
      <c r="F164" s="27" t="n">
        <v>4512.6183</v>
      </c>
      <c r="G164" s="27" t="n">
        <v>481.2055</v>
      </c>
      <c r="H164" s="27" t="n">
        <v>0</v>
      </c>
      <c r="I164" s="27" t="n">
        <v>0</v>
      </c>
      <c r="J164" s="27" t="n">
        <v>9169.0841</v>
      </c>
      <c r="K164" s="27" t="n">
        <v>0</v>
      </c>
      <c r="L164" s="27" t="n">
        <v>0</v>
      </c>
      <c r="M164" s="31" t="n">
        <v>0</v>
      </c>
    </row>
    <row r="165" s="7" customFormat="true" ht="21" hidden="false" customHeight="true" outlineLevel="0" collapsed="false">
      <c r="A165" s="29" t="s">
        <v>23</v>
      </c>
      <c r="B165" s="23" t="n">
        <v>408433.1094</v>
      </c>
      <c r="C165" s="23" t="n">
        <v>151348.5454</v>
      </c>
      <c r="D165" s="23" t="n">
        <v>257084.564</v>
      </c>
      <c r="E165" s="23" t="n">
        <v>44449.6818</v>
      </c>
      <c r="F165" s="23" t="n">
        <v>145921.8902</v>
      </c>
      <c r="G165" s="23" t="n">
        <v>8691.4835</v>
      </c>
      <c r="H165" s="23" t="n">
        <v>943.895</v>
      </c>
      <c r="I165" s="23" t="n">
        <v>1312.6005</v>
      </c>
      <c r="J165" s="23" t="n">
        <v>51946.6087</v>
      </c>
      <c r="K165" s="23" t="n">
        <v>3721.9526</v>
      </c>
      <c r="L165" s="23" t="n">
        <v>96.4517</v>
      </c>
      <c r="M165" s="31" t="n">
        <v>0</v>
      </c>
    </row>
    <row r="166" s="7" customFormat="true" ht="21" hidden="false" customHeight="true" outlineLevel="0" collapsed="false">
      <c r="A166" s="25" t="s">
        <v>20</v>
      </c>
      <c r="B166" s="27" t="n">
        <v>228874.4444</v>
      </c>
      <c r="C166" s="27" t="n">
        <v>86143.5164</v>
      </c>
      <c r="D166" s="27" t="n">
        <v>142730.928</v>
      </c>
      <c r="E166" s="27" t="n">
        <v>24608.4568</v>
      </c>
      <c r="F166" s="27" t="n">
        <v>80537.1119</v>
      </c>
      <c r="G166" s="27" t="n">
        <v>3282.1766</v>
      </c>
      <c r="H166" s="27" t="n">
        <v>731.6673</v>
      </c>
      <c r="I166" s="27" t="n">
        <v>681.3995</v>
      </c>
      <c r="J166" s="27" t="n">
        <v>30417.2055</v>
      </c>
      <c r="K166" s="27" t="n">
        <v>2472.9104</v>
      </c>
      <c r="L166" s="27" t="n">
        <v>0</v>
      </c>
      <c r="M166" s="36" t="n">
        <v>0</v>
      </c>
    </row>
    <row r="167" s="7" customFormat="true" ht="21" hidden="false" customHeight="true" outlineLevel="0" collapsed="false">
      <c r="A167" s="32" t="s">
        <v>21</v>
      </c>
      <c r="B167" s="33" t="n">
        <v>179558.665</v>
      </c>
      <c r="C167" s="33" t="n">
        <v>65205.029</v>
      </c>
      <c r="D167" s="33" t="n">
        <v>114353.636</v>
      </c>
      <c r="E167" s="33" t="n">
        <v>19841.225</v>
      </c>
      <c r="F167" s="33" t="n">
        <v>65384.7783</v>
      </c>
      <c r="G167" s="33" t="n">
        <v>5409.3069</v>
      </c>
      <c r="H167" s="33" t="n">
        <v>212.2277</v>
      </c>
      <c r="I167" s="33" t="n">
        <v>631.201</v>
      </c>
      <c r="J167" s="33" t="n">
        <v>21529.4032</v>
      </c>
      <c r="K167" s="33" t="n">
        <v>1249.0422</v>
      </c>
      <c r="L167" s="33" t="n">
        <v>96.4517</v>
      </c>
      <c r="M167" s="34" t="n">
        <v>0</v>
      </c>
    </row>
    <row r="168" customFormat="false" ht="21" hidden="false" customHeight="true" outlineLevel="0" collapsed="false">
      <c r="A168" s="37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</row>
    <row r="169" customFormat="false" ht="21" hidden="false" customHeight="true" outlineLevel="0" collapsed="false">
      <c r="A169" s="37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</row>
    <row r="170" customFormat="false" ht="21" hidden="false" customHeight="true" outlineLevel="0" collapsed="false">
      <c r="A170" s="37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</row>
    <row r="171" customFormat="false" ht="21" hidden="false" customHeight="true" outlineLevel="0" collapsed="false">
      <c r="A171" s="37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</row>
    <row r="172" customFormat="false" ht="21" hidden="false" customHeight="true" outlineLevel="0" collapsed="false">
      <c r="A172" s="37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</row>
    <row r="173" customFormat="false" ht="21" hidden="false" customHeight="true" outlineLevel="0" collapsed="false">
      <c r="A173" s="37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</row>
    <row r="174" customFormat="false" ht="21" hidden="false" customHeight="true" outlineLevel="0" collapsed="false">
      <c r="A174" s="37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</row>
    <row r="175" customFormat="false" ht="21" hidden="false" customHeight="true" outlineLevel="0" collapsed="false">
      <c r="A175" s="37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</row>
    <row r="176" customFormat="false" ht="21" hidden="false" customHeight="true" outlineLevel="0" collapsed="false">
      <c r="A176" s="37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</row>
    <row r="177" customFormat="false" ht="21" hidden="false" customHeight="true" outlineLevel="0" collapsed="false">
      <c r="A177" s="37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</row>
    <row r="178" customFormat="false" ht="21" hidden="false" customHeight="true" outlineLevel="0" collapsed="false">
      <c r="A178" s="37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</row>
    <row r="179" customFormat="false" ht="21" hidden="false" customHeight="true" outlineLevel="0" collapsed="false">
      <c r="A179" s="37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</row>
    <row r="180" customFormat="false" ht="21" hidden="false" customHeight="true" outlineLevel="0" collapsed="false">
      <c r="A180" s="37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</row>
    <row r="181" customFormat="false" ht="21" hidden="false" customHeight="true" outlineLevel="0" collapsed="false">
      <c r="A181" s="37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</row>
    <row r="182" customFormat="false" ht="21" hidden="false" customHeight="true" outlineLevel="0" collapsed="false">
      <c r="A182" s="37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</row>
    <row r="183" customFormat="false" ht="21" hidden="false" customHeight="true" outlineLevel="0" collapsed="false">
      <c r="A183" s="37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</row>
    <row r="184" customFormat="false" ht="21" hidden="false" customHeight="true" outlineLevel="0" collapsed="false">
      <c r="A184" s="37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</row>
    <row r="185" customFormat="false" ht="21" hidden="false" customHeight="true" outlineLevel="0" collapsed="false">
      <c r="A185" s="37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</row>
    <row r="186" customFormat="false" ht="21" hidden="false" customHeight="true" outlineLevel="0" collapsed="false">
      <c r="A186" s="37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</row>
    <row r="187" customFormat="false" ht="21" hidden="false" customHeight="true" outlineLevel="0" collapsed="false">
      <c r="A187" s="37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</row>
    <row r="188" customFormat="false" ht="21" hidden="false" customHeight="true" outlineLevel="0" collapsed="false">
      <c r="A188" s="37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</row>
    <row r="189" customFormat="false" ht="21" hidden="false" customHeight="true" outlineLevel="0" collapsed="false">
      <c r="A189" s="37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</row>
    <row r="190" customFormat="false" ht="21" hidden="false" customHeight="true" outlineLevel="0" collapsed="false">
      <c r="A190" s="37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</row>
    <row r="191" customFormat="false" ht="21" hidden="false" customHeight="true" outlineLevel="0" collapsed="false">
      <c r="A191" s="37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</row>
    <row r="192" customFormat="false" ht="21" hidden="false" customHeight="true" outlineLevel="0" collapsed="false">
      <c r="A192" s="37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</row>
    <row r="193" customFormat="false" ht="21" hidden="false" customHeight="true" outlineLevel="0" collapsed="false">
      <c r="A193" s="37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</row>
    <row r="194" customFormat="false" ht="21" hidden="false" customHeight="true" outlineLevel="0" collapsed="false">
      <c r="A194" s="37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</row>
    <row r="195" customFormat="false" ht="21" hidden="false" customHeight="true" outlineLevel="0" collapsed="false">
      <c r="A195" s="37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</row>
    <row r="196" customFormat="false" ht="21" hidden="false" customHeight="true" outlineLevel="0" collapsed="false">
      <c r="A196" s="37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</row>
    <row r="197" customFormat="false" ht="21" hidden="false" customHeight="true" outlineLevel="0" collapsed="false">
      <c r="A197" s="37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</row>
    <row r="198" customFormat="false" ht="21" hidden="false" customHeight="true" outlineLevel="0" collapsed="false">
      <c r="A198" s="37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</row>
    <row r="199" customFormat="false" ht="21" hidden="false" customHeight="true" outlineLevel="0" collapsed="false">
      <c r="A199" s="37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</row>
    <row r="200" customFormat="false" ht="21" hidden="false" customHeight="true" outlineLevel="0" collapsed="false">
      <c r="A200" s="37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</row>
    <row r="201" customFormat="false" ht="21" hidden="false" customHeight="true" outlineLevel="0" collapsed="false">
      <c r="A201" s="37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</row>
    <row r="202" customFormat="false" ht="21" hidden="false" customHeight="true" outlineLevel="0" collapsed="false">
      <c r="A202" s="37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</row>
    <row r="203" customFormat="false" ht="21" hidden="false" customHeight="true" outlineLevel="0" collapsed="false">
      <c r="A203" s="37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</row>
    <row r="204" customFormat="false" ht="21" hidden="false" customHeight="true" outlineLevel="0" collapsed="false">
      <c r="A204" s="37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</row>
    <row r="205" customFormat="false" ht="21" hidden="false" customHeight="true" outlineLevel="0" collapsed="false">
      <c r="A205" s="37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</row>
    <row r="206" customFormat="false" ht="21" hidden="false" customHeight="true" outlineLevel="0" collapsed="false">
      <c r="A206" s="37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</row>
    <row r="207" customFormat="false" ht="21" hidden="false" customHeight="true" outlineLevel="0" collapsed="false">
      <c r="A207" s="37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</row>
    <row r="208" customFormat="false" ht="21" hidden="false" customHeight="true" outlineLevel="0" collapsed="false">
      <c r="A208" s="37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</row>
    <row r="209" customFormat="false" ht="21" hidden="false" customHeight="true" outlineLevel="0" collapsed="false">
      <c r="A209" s="37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</row>
    <row r="210" customFormat="false" ht="21" hidden="false" customHeight="true" outlineLevel="0" collapsed="false">
      <c r="A210" s="37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</row>
    <row r="211" customFormat="false" ht="21" hidden="false" customHeight="true" outlineLevel="0" collapsed="false">
      <c r="A211" s="37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</row>
    <row r="212" customFormat="false" ht="21" hidden="false" customHeight="true" outlineLevel="0" collapsed="false">
      <c r="A212" s="37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</row>
    <row r="213" customFormat="false" ht="21" hidden="false" customHeight="true" outlineLevel="0" collapsed="false">
      <c r="A213" s="37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</row>
    <row r="214" customFormat="false" ht="21" hidden="false" customHeight="true" outlineLevel="0" collapsed="false">
      <c r="A214" s="37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</row>
    <row r="215" customFormat="false" ht="21" hidden="false" customHeight="true" outlineLevel="0" collapsed="false">
      <c r="A215" s="37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</row>
    <row r="216" customFormat="false" ht="21" hidden="false" customHeight="true" outlineLevel="0" collapsed="false">
      <c r="A216" s="37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</row>
    <row r="217" customFormat="false" ht="21" hidden="false" customHeight="true" outlineLevel="0" collapsed="false">
      <c r="A217" s="37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</row>
    <row r="218" customFormat="false" ht="21" hidden="false" customHeight="true" outlineLevel="0" collapsed="false">
      <c r="A218" s="37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</row>
    <row r="219" customFormat="false" ht="21" hidden="false" customHeight="true" outlineLevel="0" collapsed="false">
      <c r="A219" s="37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</row>
    <row r="220" customFormat="false" ht="21" hidden="false" customHeight="true" outlineLevel="0" collapsed="false">
      <c r="A220" s="37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</row>
    <row r="221" customFormat="false" ht="21" hidden="false" customHeight="true" outlineLevel="0" collapsed="false">
      <c r="A221" s="37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</row>
    <row r="222" customFormat="false" ht="21" hidden="false" customHeight="true" outlineLevel="0" collapsed="false">
      <c r="A222" s="37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</row>
    <row r="223" customFormat="false" ht="21" hidden="false" customHeight="true" outlineLevel="0" collapsed="false">
      <c r="A223" s="37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</row>
    <row r="224" customFormat="false" ht="21" hidden="false" customHeight="true" outlineLevel="0" collapsed="false">
      <c r="A224" s="37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</row>
    <row r="225" customFormat="false" ht="21" hidden="false" customHeight="true" outlineLevel="0" collapsed="false">
      <c r="A225" s="37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</row>
    <row r="226" customFormat="false" ht="21" hidden="false" customHeight="true" outlineLevel="0" collapsed="false">
      <c r="A226" s="37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</row>
    <row r="227" customFormat="false" ht="21" hidden="false" customHeight="true" outlineLevel="0" collapsed="false">
      <c r="A227" s="37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</row>
    <row r="228" customFormat="false" ht="21" hidden="false" customHeight="true" outlineLevel="0" collapsed="false">
      <c r="A228" s="37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</row>
    <row r="229" customFormat="false" ht="21" hidden="false" customHeight="true" outlineLevel="0" collapsed="false">
      <c r="A229" s="37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</row>
    <row r="230" customFormat="false" ht="21" hidden="false" customHeight="true" outlineLevel="0" collapsed="false">
      <c r="A230" s="37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</row>
    <row r="231" customFormat="false" ht="21" hidden="false" customHeight="true" outlineLevel="0" collapsed="false">
      <c r="A231" s="37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</row>
    <row r="232" customFormat="false" ht="21" hidden="false" customHeight="true" outlineLevel="0" collapsed="false">
      <c r="A232" s="37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</row>
    <row r="233" customFormat="false" ht="21" hidden="false" customHeight="true" outlineLevel="0" collapsed="false">
      <c r="A233" s="37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</row>
    <row r="234" customFormat="false" ht="21" hidden="false" customHeight="true" outlineLevel="0" collapsed="false">
      <c r="A234" s="37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</row>
    <row r="235" customFormat="false" ht="21" hidden="false" customHeight="true" outlineLevel="0" collapsed="false">
      <c r="A235" s="37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</row>
    <row r="236" customFormat="false" ht="21" hidden="false" customHeight="true" outlineLevel="0" collapsed="false">
      <c r="A236" s="37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</row>
    <row r="237" customFormat="false" ht="21" hidden="false" customHeight="true" outlineLevel="0" collapsed="false">
      <c r="A237" s="37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</row>
    <row r="238" customFormat="false" ht="21" hidden="false" customHeight="true" outlineLevel="0" collapsed="false">
      <c r="A238" s="37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</row>
    <row r="239" customFormat="false" ht="21" hidden="false" customHeight="true" outlineLevel="0" collapsed="false">
      <c r="A239" s="37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</row>
    <row r="240" customFormat="false" ht="21" hidden="false" customHeight="true" outlineLevel="0" collapsed="false">
      <c r="A240" s="37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</row>
    <row r="241" customFormat="false" ht="21" hidden="false" customHeight="true" outlineLevel="0" collapsed="false">
      <c r="A241" s="37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</row>
    <row r="242" customFormat="false" ht="21" hidden="false" customHeight="true" outlineLevel="0" collapsed="false">
      <c r="A242" s="37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</row>
    <row r="243" customFormat="false" ht="21" hidden="false" customHeight="true" outlineLevel="0" collapsed="false">
      <c r="A243" s="37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</row>
    <row r="244" customFormat="false" ht="21" hidden="false" customHeight="true" outlineLevel="0" collapsed="false">
      <c r="A244" s="37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</row>
    <row r="245" customFormat="false" ht="21" hidden="false" customHeight="true" outlineLevel="0" collapsed="false">
      <c r="A245" s="37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</row>
    <row r="246" customFormat="false" ht="21" hidden="false" customHeight="true" outlineLevel="0" collapsed="false">
      <c r="A246" s="37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</row>
    <row r="247" customFormat="false" ht="21" hidden="false" customHeight="true" outlineLevel="0" collapsed="false">
      <c r="A247" s="37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</row>
    <row r="248" customFormat="false" ht="21" hidden="false" customHeight="true" outlineLevel="0" collapsed="false">
      <c r="A248" s="37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</row>
    <row r="249" customFormat="false" ht="21" hidden="false" customHeight="true" outlineLevel="0" collapsed="false">
      <c r="A249" s="37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</row>
    <row r="250" customFormat="false" ht="21" hidden="false" customHeight="true" outlineLevel="0" collapsed="false">
      <c r="A250" s="37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</row>
    <row r="251" customFormat="false" ht="21" hidden="false" customHeight="true" outlineLevel="0" collapsed="false">
      <c r="A251" s="37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</row>
    <row r="252" customFormat="false" ht="21" hidden="false" customHeight="true" outlineLevel="0" collapsed="false">
      <c r="A252" s="37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</row>
    <row r="253" customFormat="false" ht="21" hidden="false" customHeight="true" outlineLevel="0" collapsed="false">
      <c r="A253" s="37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</row>
    <row r="254" customFormat="false" ht="21" hidden="false" customHeight="true" outlineLevel="0" collapsed="false">
      <c r="A254" s="37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</row>
    <row r="255" customFormat="false" ht="21" hidden="false" customHeight="true" outlineLevel="0" collapsed="false">
      <c r="A255" s="37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</row>
    <row r="256" customFormat="false" ht="21" hidden="false" customHeight="true" outlineLevel="0" collapsed="false">
      <c r="A256" s="37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</row>
    <row r="257" customFormat="false" ht="21" hidden="false" customHeight="true" outlineLevel="0" collapsed="false">
      <c r="A257" s="37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</row>
    <row r="258" customFormat="false" ht="21" hidden="false" customHeight="true" outlineLevel="0" collapsed="false">
      <c r="A258" s="37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</row>
    <row r="259" customFormat="false" ht="21" hidden="false" customHeight="true" outlineLevel="0" collapsed="false">
      <c r="A259" s="37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</row>
    <row r="260" customFormat="false" ht="21" hidden="false" customHeight="true" outlineLevel="0" collapsed="false">
      <c r="A260" s="37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</row>
    <row r="261" customFormat="false" ht="21" hidden="false" customHeight="true" outlineLevel="0" collapsed="false">
      <c r="A261" s="37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</row>
    <row r="262" customFormat="false" ht="21" hidden="false" customHeight="true" outlineLevel="0" collapsed="false">
      <c r="A262" s="37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</row>
    <row r="263" customFormat="false" ht="21" hidden="false" customHeight="true" outlineLevel="0" collapsed="false">
      <c r="A263" s="37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</row>
    <row r="264" customFormat="false" ht="21" hidden="false" customHeight="true" outlineLevel="0" collapsed="false">
      <c r="A264" s="37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</row>
    <row r="265" customFormat="false" ht="21" hidden="false" customHeight="true" outlineLevel="0" collapsed="false">
      <c r="A265" s="37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</row>
    <row r="266" customFormat="false" ht="21" hidden="false" customHeight="true" outlineLevel="0" collapsed="false">
      <c r="A266" s="37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</row>
    <row r="267" customFormat="false" ht="21" hidden="false" customHeight="true" outlineLevel="0" collapsed="false">
      <c r="A267" s="37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</row>
    <row r="268" customFormat="false" ht="21" hidden="false" customHeight="true" outlineLevel="0" collapsed="false">
      <c r="A268" s="37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</row>
    <row r="269" customFormat="false" ht="21" hidden="false" customHeight="true" outlineLevel="0" collapsed="false">
      <c r="A269" s="37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</row>
    <row r="270" customFormat="false" ht="21" hidden="false" customHeight="true" outlineLevel="0" collapsed="false">
      <c r="A270" s="37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</row>
    <row r="271" customFormat="false" ht="21" hidden="false" customHeight="true" outlineLevel="0" collapsed="false">
      <c r="A271" s="37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</row>
    <row r="272" customFormat="false" ht="21" hidden="false" customHeight="true" outlineLevel="0" collapsed="false">
      <c r="A272" s="37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</row>
    <row r="273" customFormat="false" ht="21" hidden="false" customHeight="true" outlineLevel="0" collapsed="false">
      <c r="A273" s="37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</row>
    <row r="274" customFormat="false" ht="21" hidden="false" customHeight="true" outlineLevel="0" collapsed="false">
      <c r="A274" s="37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</row>
    <row r="275" customFormat="false" ht="21" hidden="false" customHeight="true" outlineLevel="0" collapsed="false">
      <c r="A275" s="37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</row>
    <row r="276" customFormat="false" ht="21" hidden="false" customHeight="true" outlineLevel="0" collapsed="false">
      <c r="A276" s="37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</row>
    <row r="277" customFormat="false" ht="21" hidden="false" customHeight="true" outlineLevel="0" collapsed="false">
      <c r="A277" s="37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</row>
    <row r="278" customFormat="false" ht="21" hidden="false" customHeight="true" outlineLevel="0" collapsed="false">
      <c r="A278" s="37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</row>
    <row r="279" customFormat="false" ht="21" hidden="false" customHeight="true" outlineLevel="0" collapsed="false">
      <c r="A279" s="37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</row>
    <row r="280" customFormat="false" ht="21" hidden="false" customHeight="true" outlineLevel="0" collapsed="false">
      <c r="A280" s="37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</row>
    <row r="281" customFormat="false" ht="21" hidden="false" customHeight="true" outlineLevel="0" collapsed="false">
      <c r="A281" s="37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</row>
    <row r="282" customFormat="false" ht="21" hidden="false" customHeight="true" outlineLevel="0" collapsed="false">
      <c r="A282" s="37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</row>
    <row r="283" customFormat="false" ht="21" hidden="false" customHeight="true" outlineLevel="0" collapsed="false">
      <c r="A283" s="37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</row>
    <row r="284" customFormat="false" ht="21" hidden="false" customHeight="true" outlineLevel="0" collapsed="false">
      <c r="A284" s="37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</row>
    <row r="285" customFormat="false" ht="21" hidden="false" customHeight="true" outlineLevel="0" collapsed="false">
      <c r="A285" s="37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</row>
    <row r="286" customFormat="false" ht="21" hidden="false" customHeight="true" outlineLevel="0" collapsed="false">
      <c r="A286" s="37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</row>
    <row r="287" customFormat="false" ht="21" hidden="false" customHeight="true" outlineLevel="0" collapsed="false">
      <c r="A287" s="37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</row>
    <row r="288" customFormat="false" ht="21" hidden="false" customHeight="true" outlineLevel="0" collapsed="false">
      <c r="A288" s="37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</row>
    <row r="289" customFormat="false" ht="21" hidden="false" customHeight="true" outlineLevel="0" collapsed="false">
      <c r="A289" s="37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</row>
    <row r="290" customFormat="false" ht="21" hidden="false" customHeight="true" outlineLevel="0" collapsed="false">
      <c r="A290" s="37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</row>
    <row r="291" customFormat="false" ht="21" hidden="false" customHeight="true" outlineLevel="0" collapsed="false">
      <c r="A291" s="37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</row>
    <row r="292" customFormat="false" ht="21" hidden="false" customHeight="true" outlineLevel="0" collapsed="false">
      <c r="A292" s="37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</row>
    <row r="293" customFormat="false" ht="21" hidden="false" customHeight="true" outlineLevel="0" collapsed="false">
      <c r="A293" s="37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</row>
    <row r="294" customFormat="false" ht="21" hidden="false" customHeight="true" outlineLevel="0" collapsed="false">
      <c r="A294" s="37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</row>
    <row r="295" customFormat="false" ht="21" hidden="false" customHeight="true" outlineLevel="0" collapsed="false">
      <c r="A295" s="37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</row>
    <row r="296" customFormat="false" ht="21" hidden="false" customHeight="true" outlineLevel="0" collapsed="false">
      <c r="A296" s="37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</row>
    <row r="297" customFormat="false" ht="21" hidden="false" customHeight="true" outlineLevel="0" collapsed="false">
      <c r="A297" s="37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</row>
    <row r="298" customFormat="false" ht="21" hidden="false" customHeight="true" outlineLevel="0" collapsed="false">
      <c r="A298" s="37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</row>
    <row r="299" customFormat="false" ht="21" hidden="false" customHeight="true" outlineLevel="0" collapsed="false">
      <c r="A299" s="37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</row>
    <row r="300" customFormat="false" ht="21" hidden="false" customHeight="true" outlineLevel="0" collapsed="false">
      <c r="A300" s="37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</row>
    <row r="301" customFormat="false" ht="21" hidden="false" customHeight="true" outlineLevel="0" collapsed="false">
      <c r="A301" s="37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</row>
    <row r="302" customFormat="false" ht="21" hidden="false" customHeight="true" outlineLevel="0" collapsed="false">
      <c r="A302" s="37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</row>
    <row r="303" customFormat="false" ht="21" hidden="false" customHeight="true" outlineLevel="0" collapsed="false">
      <c r="A303" s="37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</row>
    <row r="304" customFormat="false" ht="21" hidden="false" customHeight="true" outlineLevel="0" collapsed="false">
      <c r="A304" s="37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</row>
    <row r="305" customFormat="false" ht="21" hidden="false" customHeight="true" outlineLevel="0" collapsed="false">
      <c r="A305" s="37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</row>
    <row r="306" customFormat="false" ht="21" hidden="false" customHeight="true" outlineLevel="0" collapsed="false">
      <c r="A306" s="37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</row>
    <row r="307" customFormat="false" ht="21" hidden="false" customHeight="true" outlineLevel="0" collapsed="false">
      <c r="A307" s="37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</row>
    <row r="308" customFormat="false" ht="21" hidden="false" customHeight="true" outlineLevel="0" collapsed="false">
      <c r="A308" s="37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</row>
    <row r="309" customFormat="false" ht="21" hidden="false" customHeight="true" outlineLevel="0" collapsed="false">
      <c r="A309" s="37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</row>
    <row r="310" customFormat="false" ht="21" hidden="false" customHeight="true" outlineLevel="0" collapsed="false">
      <c r="A310" s="37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</row>
    <row r="311" customFormat="false" ht="21" hidden="false" customHeight="true" outlineLevel="0" collapsed="false">
      <c r="A311" s="37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</row>
    <row r="312" customFormat="false" ht="21" hidden="false" customHeight="true" outlineLevel="0" collapsed="false">
      <c r="A312" s="37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</row>
    <row r="313" customFormat="false" ht="21" hidden="false" customHeight="true" outlineLevel="0" collapsed="false">
      <c r="A313" s="37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</row>
    <row r="314" customFormat="false" ht="21" hidden="false" customHeight="true" outlineLevel="0" collapsed="false">
      <c r="A314" s="37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</row>
    <row r="315" customFormat="false" ht="21" hidden="false" customHeight="true" outlineLevel="0" collapsed="false">
      <c r="A315" s="37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</row>
    <row r="316" customFormat="false" ht="21" hidden="false" customHeight="true" outlineLevel="0" collapsed="false">
      <c r="A316" s="37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</row>
    <row r="317" customFormat="false" ht="21" hidden="false" customHeight="true" outlineLevel="0" collapsed="false">
      <c r="A317" s="37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</row>
    <row r="318" customFormat="false" ht="21" hidden="false" customHeight="true" outlineLevel="0" collapsed="false">
      <c r="A318" s="37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</row>
    <row r="319" customFormat="false" ht="21" hidden="false" customHeight="true" outlineLevel="0" collapsed="false">
      <c r="A319" s="37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</row>
    <row r="320" customFormat="false" ht="21" hidden="false" customHeight="true" outlineLevel="0" collapsed="false">
      <c r="A320" s="37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</row>
    <row r="321" customFormat="false" ht="21" hidden="false" customHeight="true" outlineLevel="0" collapsed="false">
      <c r="A321" s="37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</row>
    <row r="322" customFormat="false" ht="21" hidden="false" customHeight="true" outlineLevel="0" collapsed="false">
      <c r="A322" s="37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</row>
    <row r="323" customFormat="false" ht="21" hidden="false" customHeight="true" outlineLevel="0" collapsed="false">
      <c r="A323" s="37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</row>
    <row r="324" customFormat="false" ht="21" hidden="false" customHeight="true" outlineLevel="0" collapsed="false">
      <c r="A324" s="37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</row>
    <row r="325" customFormat="false" ht="21" hidden="false" customHeight="true" outlineLevel="0" collapsed="false">
      <c r="A325" s="37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</row>
    <row r="326" customFormat="false" ht="21" hidden="false" customHeight="true" outlineLevel="0" collapsed="false">
      <c r="A326" s="37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</row>
    <row r="327" customFormat="false" ht="21" hidden="false" customHeight="true" outlineLevel="0" collapsed="false">
      <c r="A327" s="37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</row>
    <row r="328" customFormat="false" ht="21" hidden="false" customHeight="true" outlineLevel="0" collapsed="false">
      <c r="A328" s="37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</row>
    <row r="329" customFormat="false" ht="21" hidden="false" customHeight="true" outlineLevel="0" collapsed="false">
      <c r="A329" s="37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</row>
    <row r="330" customFormat="false" ht="21" hidden="false" customHeight="true" outlineLevel="0" collapsed="false">
      <c r="A330" s="37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</row>
    <row r="331" customFormat="false" ht="21" hidden="false" customHeight="true" outlineLevel="0" collapsed="false">
      <c r="A331" s="37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</row>
    <row r="332" customFormat="false" ht="21" hidden="false" customHeight="true" outlineLevel="0" collapsed="false">
      <c r="A332" s="37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</row>
    <row r="333" customFormat="false" ht="21" hidden="false" customHeight="true" outlineLevel="0" collapsed="false">
      <c r="A333" s="37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</row>
    <row r="334" customFormat="false" ht="21" hidden="false" customHeight="true" outlineLevel="0" collapsed="false">
      <c r="A334" s="37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</row>
  </sheetData>
  <mergeCells count="2">
    <mergeCell ref="A1:L1"/>
    <mergeCell ref="E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16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9"/>
      <c r="B1" s="40"/>
      <c r="C1" s="40"/>
      <c r="D1" s="40"/>
      <c r="E1" s="40"/>
      <c r="F1" s="41"/>
      <c r="G1" s="42" t="s">
        <v>41</v>
      </c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12.75" hidden="false" customHeight="false" outlineLevel="0" collapsed="false">
      <c r="A2" s="43"/>
      <c r="B2" s="44"/>
      <c r="C2" s="44"/>
      <c r="D2" s="44"/>
      <c r="E2" s="44"/>
      <c r="F2" s="45"/>
      <c r="G2" s="46" t="s">
        <v>42</v>
      </c>
      <c r="H2" s="47" t="n">
        <v>0</v>
      </c>
      <c r="I2" s="47"/>
      <c r="J2" s="47" t="n">
        <v>1</v>
      </c>
      <c r="K2" s="47" t="n">
        <v>2</v>
      </c>
      <c r="L2" s="47" t="n">
        <v>3</v>
      </c>
      <c r="M2" s="47" t="n">
        <v>4</v>
      </c>
      <c r="N2" s="47" t="n">
        <v>5</v>
      </c>
      <c r="O2" s="47" t="n">
        <v>6</v>
      </c>
      <c r="P2" s="47" t="n">
        <v>7</v>
      </c>
      <c r="Q2" s="47" t="n">
        <v>8</v>
      </c>
      <c r="R2" s="48" t="n">
        <v>9</v>
      </c>
    </row>
    <row r="3" customFormat="false" ht="13.5" hidden="false" customHeight="false" outlineLevel="0" collapsed="false">
      <c r="A3" s="49"/>
      <c r="B3" s="50"/>
      <c r="C3" s="50"/>
      <c r="D3" s="50"/>
      <c r="E3" s="50"/>
      <c r="F3" s="51"/>
      <c r="G3" s="52" t="s">
        <v>43</v>
      </c>
      <c r="H3" s="53" t="s">
        <v>43</v>
      </c>
      <c r="I3" s="53"/>
      <c r="J3" s="53" t="s">
        <v>43</v>
      </c>
      <c r="K3" s="53" t="s">
        <v>43</v>
      </c>
      <c r="L3" s="53" t="s">
        <v>43</v>
      </c>
      <c r="M3" s="53" t="s">
        <v>43</v>
      </c>
      <c r="N3" s="53" t="s">
        <v>43</v>
      </c>
      <c r="O3" s="53" t="s">
        <v>43</v>
      </c>
      <c r="P3" s="53" t="s">
        <v>43</v>
      </c>
      <c r="Q3" s="53" t="s">
        <v>43</v>
      </c>
      <c r="R3" s="54" t="s">
        <v>43</v>
      </c>
    </row>
    <row r="4" customFormat="false" ht="13.5" hidden="false" customHeight="true" outlineLevel="0" collapsed="false">
      <c r="A4" s="55" t="s">
        <v>44</v>
      </c>
      <c r="B4" s="56" t="s">
        <v>42</v>
      </c>
      <c r="C4" s="56" t="s">
        <v>45</v>
      </c>
      <c r="D4" s="56" t="s">
        <v>42</v>
      </c>
      <c r="E4" s="56" t="s">
        <v>46</v>
      </c>
      <c r="F4" s="57" t="s">
        <v>42</v>
      </c>
      <c r="G4" s="58" t="n">
        <v>6548954.23870014</v>
      </c>
      <c r="H4" s="59" t="n">
        <v>5316234.83190008</v>
      </c>
      <c r="I4" s="59" t="n">
        <f aca="false">SUM(J4:Q4)</f>
        <v>1222676.748</v>
      </c>
      <c r="J4" s="59" t="n">
        <v>226604.5395</v>
      </c>
      <c r="K4" s="59" t="n">
        <v>734279.129499999</v>
      </c>
      <c r="L4" s="59" t="n">
        <v>47327.6659</v>
      </c>
      <c r="M4" s="59" t="n">
        <v>24205.2052</v>
      </c>
      <c r="N4" s="59" t="n">
        <v>8237.92</v>
      </c>
      <c r="O4" s="59" t="n">
        <v>155094.672</v>
      </c>
      <c r="P4" s="59" t="n">
        <v>25277.3875</v>
      </c>
      <c r="Q4" s="59" t="n">
        <v>1650.2284</v>
      </c>
      <c r="R4" s="60" t="n">
        <v>10042.6588</v>
      </c>
    </row>
    <row r="5" customFormat="false" ht="13.5" hidden="false" customHeight="false" outlineLevel="0" collapsed="false">
      <c r="A5" s="55"/>
      <c r="B5" s="56"/>
      <c r="C5" s="56"/>
      <c r="D5" s="56"/>
      <c r="E5" s="56"/>
      <c r="F5" s="61" t="n">
        <v>1</v>
      </c>
      <c r="G5" s="62" t="n">
        <v>3537262.9121</v>
      </c>
      <c r="H5" s="63" t="n">
        <v>2783563.1217</v>
      </c>
      <c r="I5" s="59" t="n">
        <f aca="false">SUM(J5:Q5)</f>
        <v>747330.0445</v>
      </c>
      <c r="J5" s="63" t="n">
        <v>131191.0102</v>
      </c>
      <c r="K5" s="63" t="n">
        <v>452578.3503</v>
      </c>
      <c r="L5" s="63" t="n">
        <v>15632.6355</v>
      </c>
      <c r="M5" s="63" t="n">
        <v>18982.0651</v>
      </c>
      <c r="N5" s="63" t="n">
        <v>7323.1189</v>
      </c>
      <c r="O5" s="63" t="n">
        <v>102065.2759</v>
      </c>
      <c r="P5" s="63" t="n">
        <v>18372.1974</v>
      </c>
      <c r="Q5" s="63" t="n">
        <v>1185.3912</v>
      </c>
      <c r="R5" s="64" t="n">
        <v>6369.7459</v>
      </c>
    </row>
    <row r="6" customFormat="false" ht="13.5" hidden="false" customHeight="false" outlineLevel="0" collapsed="false">
      <c r="A6" s="55"/>
      <c r="B6" s="56"/>
      <c r="C6" s="56"/>
      <c r="D6" s="56"/>
      <c r="E6" s="56"/>
      <c r="F6" s="61" t="n">
        <v>2</v>
      </c>
      <c r="G6" s="62" t="n">
        <v>3011691.3266</v>
      </c>
      <c r="H6" s="63" t="n">
        <v>2532671.7102</v>
      </c>
      <c r="I6" s="59" t="n">
        <f aca="false">SUM(J6:Q6)</f>
        <v>475346.7035</v>
      </c>
      <c r="J6" s="63" t="n">
        <v>95413.5292999999</v>
      </c>
      <c r="K6" s="63" t="n">
        <v>281700.7792</v>
      </c>
      <c r="L6" s="63" t="n">
        <v>31695.0304</v>
      </c>
      <c r="M6" s="63" t="n">
        <v>5223.1401</v>
      </c>
      <c r="N6" s="63" t="n">
        <v>914.8011</v>
      </c>
      <c r="O6" s="63" t="n">
        <v>53029.3961</v>
      </c>
      <c r="P6" s="63" t="n">
        <v>6905.1901</v>
      </c>
      <c r="Q6" s="63" t="n">
        <v>464.8372</v>
      </c>
      <c r="R6" s="64" t="n">
        <v>3672.9129</v>
      </c>
    </row>
    <row r="7" customFormat="false" ht="13.5" hidden="false" customHeight="true" outlineLevel="0" collapsed="false">
      <c r="A7" s="55"/>
      <c r="B7" s="56"/>
      <c r="C7" s="56"/>
      <c r="D7" s="65" t="n">
        <v>1</v>
      </c>
      <c r="E7" s="65" t="s">
        <v>46</v>
      </c>
      <c r="F7" s="61" t="s">
        <v>42</v>
      </c>
      <c r="G7" s="62" t="n">
        <v>1818405.1715</v>
      </c>
      <c r="H7" s="63" t="n">
        <v>1617479.3136</v>
      </c>
      <c r="I7" s="59" t="n">
        <f aca="false">SUM(J7:Q7)</f>
        <v>192597.5645</v>
      </c>
      <c r="J7" s="63" t="n">
        <v>21552.5225</v>
      </c>
      <c r="K7" s="63" t="n">
        <v>104205.4122</v>
      </c>
      <c r="L7" s="63" t="n">
        <v>6745.188</v>
      </c>
      <c r="M7" s="63" t="n">
        <v>6629.2548</v>
      </c>
      <c r="N7" s="63" t="n">
        <v>2033.3162</v>
      </c>
      <c r="O7" s="63" t="n">
        <v>47536.3685</v>
      </c>
      <c r="P7" s="63" t="n">
        <v>2893.5553</v>
      </c>
      <c r="Q7" s="63" t="n">
        <v>1001.947</v>
      </c>
      <c r="R7" s="64" t="n">
        <v>8328.2934</v>
      </c>
    </row>
    <row r="8" customFormat="false" ht="13.5" hidden="false" customHeight="false" outlineLevel="0" collapsed="false">
      <c r="A8" s="55"/>
      <c r="B8" s="56"/>
      <c r="C8" s="56"/>
      <c r="D8" s="56"/>
      <c r="E8" s="56"/>
      <c r="F8" s="61" t="n">
        <v>1</v>
      </c>
      <c r="G8" s="62" t="n">
        <v>974058.697800001</v>
      </c>
      <c r="H8" s="63" t="n">
        <v>834845.6831</v>
      </c>
      <c r="I8" s="59" t="n">
        <f aca="false">SUM(J8:Q8)</f>
        <v>133954.2771</v>
      </c>
      <c r="J8" s="63" t="n">
        <v>15346.1193</v>
      </c>
      <c r="K8" s="63" t="n">
        <v>71232.8205</v>
      </c>
      <c r="L8" s="63" t="n">
        <v>2508.4154</v>
      </c>
      <c r="M8" s="63" t="n">
        <v>5144.8356</v>
      </c>
      <c r="N8" s="63" t="n">
        <v>1880.3093</v>
      </c>
      <c r="O8" s="63" t="n">
        <v>34053.6212</v>
      </c>
      <c r="P8" s="63" t="n">
        <v>2863.7303</v>
      </c>
      <c r="Q8" s="63" t="n">
        <v>924.4255</v>
      </c>
      <c r="R8" s="64" t="n">
        <v>5258.7376</v>
      </c>
    </row>
    <row r="9" customFormat="false" ht="13.5" hidden="false" customHeight="false" outlineLevel="0" collapsed="false">
      <c r="A9" s="55"/>
      <c r="B9" s="56"/>
      <c r="C9" s="56"/>
      <c r="D9" s="56"/>
      <c r="E9" s="56"/>
      <c r="F9" s="61" t="n">
        <v>2</v>
      </c>
      <c r="G9" s="62" t="n">
        <v>844346.473699998</v>
      </c>
      <c r="H9" s="63" t="n">
        <v>782633.6305</v>
      </c>
      <c r="I9" s="59" t="n">
        <f aca="false">SUM(J9:Q9)</f>
        <v>58643.2874</v>
      </c>
      <c r="J9" s="63" t="n">
        <v>6206.4032</v>
      </c>
      <c r="K9" s="63" t="n">
        <v>32972.5917</v>
      </c>
      <c r="L9" s="63" t="n">
        <v>4236.7726</v>
      </c>
      <c r="M9" s="63" t="n">
        <v>1484.4192</v>
      </c>
      <c r="N9" s="63" t="n">
        <v>153.0069</v>
      </c>
      <c r="O9" s="63" t="n">
        <v>13482.7473</v>
      </c>
      <c r="P9" s="63" t="n">
        <v>29.825</v>
      </c>
      <c r="Q9" s="63" t="n">
        <v>77.5215</v>
      </c>
      <c r="R9" s="64" t="n">
        <v>3069.5558</v>
      </c>
    </row>
    <row r="10" customFormat="false" ht="13.5" hidden="false" customHeight="true" outlineLevel="0" collapsed="false">
      <c r="A10" s="55"/>
      <c r="B10" s="56"/>
      <c r="C10" s="56"/>
      <c r="D10" s="65" t="n">
        <v>2</v>
      </c>
      <c r="E10" s="65" t="s">
        <v>46</v>
      </c>
      <c r="F10" s="61" t="s">
        <v>42</v>
      </c>
      <c r="G10" s="62" t="n">
        <v>4730549.06719998</v>
      </c>
      <c r="H10" s="63" t="n">
        <v>3698755.5183</v>
      </c>
      <c r="I10" s="59" t="n">
        <f aca="false">SUM(J10:Q10)</f>
        <v>1030079.1835</v>
      </c>
      <c r="J10" s="63" t="n">
        <v>205052.017</v>
      </c>
      <c r="K10" s="63" t="n">
        <v>630073.7173</v>
      </c>
      <c r="L10" s="63" t="n">
        <v>40582.4779</v>
      </c>
      <c r="M10" s="63" t="n">
        <v>17575.9504</v>
      </c>
      <c r="N10" s="63" t="n">
        <v>6204.6038</v>
      </c>
      <c r="O10" s="63" t="n">
        <v>107558.3035</v>
      </c>
      <c r="P10" s="63" t="n">
        <v>22383.8322</v>
      </c>
      <c r="Q10" s="63" t="n">
        <v>648.2814</v>
      </c>
      <c r="R10" s="64" t="n">
        <v>1714.3654</v>
      </c>
    </row>
    <row r="11" customFormat="false" ht="13.5" hidden="false" customHeight="false" outlineLevel="0" collapsed="false">
      <c r="A11" s="55"/>
      <c r="B11" s="56"/>
      <c r="C11" s="56"/>
      <c r="D11" s="56"/>
      <c r="E11" s="56"/>
      <c r="F11" s="61" t="n">
        <v>1</v>
      </c>
      <c r="G11" s="62" t="n">
        <v>2563204.21430001</v>
      </c>
      <c r="H11" s="63" t="n">
        <v>1948717.43860001</v>
      </c>
      <c r="I11" s="59" t="n">
        <f aca="false">SUM(J11:Q11)</f>
        <v>613375.7674</v>
      </c>
      <c r="J11" s="63" t="n">
        <v>115844.8909</v>
      </c>
      <c r="K11" s="63" t="n">
        <v>381345.5298</v>
      </c>
      <c r="L11" s="63" t="n">
        <v>13124.2201</v>
      </c>
      <c r="M11" s="63" t="n">
        <v>13837.2295</v>
      </c>
      <c r="N11" s="63" t="n">
        <v>5442.8096</v>
      </c>
      <c r="O11" s="63" t="n">
        <v>68011.6547</v>
      </c>
      <c r="P11" s="63" t="n">
        <v>15508.4671</v>
      </c>
      <c r="Q11" s="63" t="n">
        <v>260.9657</v>
      </c>
      <c r="R11" s="64" t="n">
        <v>1111.0083</v>
      </c>
    </row>
    <row r="12" customFormat="false" ht="13.5" hidden="false" customHeight="false" outlineLevel="0" collapsed="false">
      <c r="A12" s="55"/>
      <c r="B12" s="56"/>
      <c r="C12" s="56"/>
      <c r="D12" s="56"/>
      <c r="E12" s="56"/>
      <c r="F12" s="61" t="n">
        <v>2</v>
      </c>
      <c r="G12" s="62" t="n">
        <v>2167344.8529</v>
      </c>
      <c r="H12" s="63" t="n">
        <v>1750038.07969999</v>
      </c>
      <c r="I12" s="59" t="n">
        <f aca="false">SUM(J12:Q12)</f>
        <v>416703.4161</v>
      </c>
      <c r="J12" s="63" t="n">
        <v>89207.1260999999</v>
      </c>
      <c r="K12" s="63" t="n">
        <v>248728.1875</v>
      </c>
      <c r="L12" s="63" t="n">
        <v>27458.2578</v>
      </c>
      <c r="M12" s="63" t="n">
        <v>3738.7209</v>
      </c>
      <c r="N12" s="63" t="n">
        <v>761.7942</v>
      </c>
      <c r="O12" s="63" t="n">
        <v>39546.6488</v>
      </c>
      <c r="P12" s="63" t="n">
        <v>6875.3651</v>
      </c>
      <c r="Q12" s="63" t="n">
        <v>387.3157</v>
      </c>
      <c r="R12" s="64" t="n">
        <v>603.3571</v>
      </c>
    </row>
    <row r="13" customFormat="false" ht="13.5" hidden="false" customHeight="true" outlineLevel="0" collapsed="false">
      <c r="A13" s="55"/>
      <c r="B13" s="65" t="n">
        <v>50</v>
      </c>
      <c r="C13" s="65" t="s">
        <v>45</v>
      </c>
      <c r="D13" s="65" t="s">
        <v>42</v>
      </c>
      <c r="E13" s="65" t="s">
        <v>46</v>
      </c>
      <c r="F13" s="61" t="s">
        <v>42</v>
      </c>
      <c r="G13" s="62" t="n">
        <v>992810.9393</v>
      </c>
      <c r="H13" s="63" t="n">
        <v>894011.606400001</v>
      </c>
      <c r="I13" s="59" t="n">
        <f aca="false">SUM(J13:Q13)</f>
        <v>98799.3329</v>
      </c>
      <c r="J13" s="63" t="n">
        <v>18069.9092</v>
      </c>
      <c r="K13" s="63" t="n">
        <v>60122.3106</v>
      </c>
      <c r="L13" s="63" t="n">
        <v>10040.153</v>
      </c>
      <c r="M13" s="63" t="n">
        <v>2550.7235</v>
      </c>
      <c r="N13" s="63" t="n">
        <v>2056.9317</v>
      </c>
      <c r="O13" s="63" t="n">
        <v>3701.1822</v>
      </c>
      <c r="P13" s="63" t="n">
        <v>1911.6786</v>
      </c>
      <c r="Q13" s="63" t="n">
        <v>346.4441</v>
      </c>
      <c r="R13" s="64" t="n">
        <v>0</v>
      </c>
    </row>
    <row r="14" customFormat="false" ht="13.5" hidden="false" customHeight="false" outlineLevel="0" collapsed="false">
      <c r="A14" s="55"/>
      <c r="B14" s="65"/>
      <c r="C14" s="65"/>
      <c r="D14" s="65"/>
      <c r="E14" s="65"/>
      <c r="F14" s="61" t="n">
        <v>1</v>
      </c>
      <c r="G14" s="62" t="n">
        <v>529474.682000001</v>
      </c>
      <c r="H14" s="63" t="n">
        <v>467528.9097</v>
      </c>
      <c r="I14" s="59" t="n">
        <f aca="false">SUM(J14:Q14)</f>
        <v>61945.7723</v>
      </c>
      <c r="J14" s="63" t="n">
        <v>11474.8063</v>
      </c>
      <c r="K14" s="63" t="n">
        <v>36724.2088</v>
      </c>
      <c r="L14" s="63" t="n">
        <v>3584.1157</v>
      </c>
      <c r="M14" s="63" t="n">
        <v>2146.4049</v>
      </c>
      <c r="N14" s="63" t="n">
        <v>2056.9317</v>
      </c>
      <c r="O14" s="63" t="n">
        <v>3701.1822</v>
      </c>
      <c r="P14" s="63" t="n">
        <v>1911.6786</v>
      </c>
      <c r="Q14" s="63" t="n">
        <v>346.4441</v>
      </c>
      <c r="R14" s="64" t="n">
        <v>0</v>
      </c>
    </row>
    <row r="15" customFormat="false" ht="13.5" hidden="false" customHeight="false" outlineLevel="0" collapsed="false">
      <c r="A15" s="55"/>
      <c r="B15" s="65"/>
      <c r="C15" s="65"/>
      <c r="D15" s="65"/>
      <c r="E15" s="65"/>
      <c r="F15" s="61" t="n">
        <v>2</v>
      </c>
      <c r="G15" s="62" t="n">
        <v>463336.257299999</v>
      </c>
      <c r="H15" s="63" t="n">
        <v>426482.6967</v>
      </c>
      <c r="I15" s="59" t="n">
        <f aca="false">SUM(J15:Q15)</f>
        <v>36853.5606</v>
      </c>
      <c r="J15" s="63" t="n">
        <v>6595.1029</v>
      </c>
      <c r="K15" s="63" t="n">
        <v>23398.1018</v>
      </c>
      <c r="L15" s="63" t="n">
        <v>6456.0373</v>
      </c>
      <c r="M15" s="63" t="n">
        <v>404.3186</v>
      </c>
      <c r="N15" s="63" t="n">
        <v>0</v>
      </c>
      <c r="O15" s="63" t="n">
        <v>0</v>
      </c>
      <c r="P15" s="63" t="n">
        <v>0</v>
      </c>
      <c r="Q15" s="63" t="n">
        <v>0</v>
      </c>
      <c r="R15" s="64" t="n">
        <v>0</v>
      </c>
    </row>
    <row r="16" customFormat="false" ht="13.5" hidden="false" customHeight="true" outlineLevel="0" collapsed="false">
      <c r="A16" s="55"/>
      <c r="B16" s="65"/>
      <c r="C16" s="65"/>
      <c r="D16" s="65" t="n">
        <v>1</v>
      </c>
      <c r="E16" s="65" t="s">
        <v>46</v>
      </c>
      <c r="F16" s="61" t="s">
        <v>42</v>
      </c>
      <c r="G16" s="62" t="n">
        <v>442377.147</v>
      </c>
      <c r="H16" s="63" t="n">
        <v>415134.373200001</v>
      </c>
      <c r="I16" s="59" t="n">
        <f aca="false">SUM(J16:Q16)</f>
        <v>27242.7738</v>
      </c>
      <c r="J16" s="63" t="n">
        <v>2434.8517</v>
      </c>
      <c r="K16" s="63" t="n">
        <v>17823.8323</v>
      </c>
      <c r="L16" s="63" t="n">
        <v>2572.8703</v>
      </c>
      <c r="M16" s="63" t="n">
        <v>292.3361</v>
      </c>
      <c r="N16" s="63" t="n">
        <v>0</v>
      </c>
      <c r="O16" s="63" t="n">
        <v>1860.7607</v>
      </c>
      <c r="P16" s="63" t="n">
        <v>1911.6786</v>
      </c>
      <c r="Q16" s="63" t="n">
        <v>346.4441</v>
      </c>
      <c r="R16" s="64" t="n">
        <v>0</v>
      </c>
    </row>
    <row r="17" customFormat="false" ht="13.5" hidden="false" customHeight="false" outlineLevel="0" collapsed="false">
      <c r="A17" s="55"/>
      <c r="B17" s="65"/>
      <c r="C17" s="65"/>
      <c r="D17" s="65"/>
      <c r="E17" s="65"/>
      <c r="F17" s="61" t="n">
        <v>1</v>
      </c>
      <c r="G17" s="62" t="n">
        <v>230345.9805</v>
      </c>
      <c r="H17" s="63" t="n">
        <v>211714.8209</v>
      </c>
      <c r="I17" s="59" t="n">
        <f aca="false">SUM(J17:Q17)</f>
        <v>18631.1596</v>
      </c>
      <c r="J17" s="63" t="n">
        <v>767.2663</v>
      </c>
      <c r="K17" s="63" t="n">
        <v>12210.7892</v>
      </c>
      <c r="L17" s="63" t="n">
        <v>1241.8846</v>
      </c>
      <c r="M17" s="63" t="n">
        <v>292.3361</v>
      </c>
      <c r="N17" s="63" t="n">
        <v>0</v>
      </c>
      <c r="O17" s="63" t="n">
        <v>1860.7607</v>
      </c>
      <c r="P17" s="63" t="n">
        <v>1911.6786</v>
      </c>
      <c r="Q17" s="63" t="n">
        <v>346.4441</v>
      </c>
      <c r="R17" s="64" t="n">
        <v>0</v>
      </c>
    </row>
    <row r="18" customFormat="false" ht="13.5" hidden="false" customHeight="false" outlineLevel="0" collapsed="false">
      <c r="A18" s="55"/>
      <c r="B18" s="65"/>
      <c r="C18" s="65"/>
      <c r="D18" s="65"/>
      <c r="E18" s="65"/>
      <c r="F18" s="61" t="n">
        <v>2</v>
      </c>
      <c r="G18" s="62" t="n">
        <v>212031.1665</v>
      </c>
      <c r="H18" s="63" t="n">
        <v>203419.5523</v>
      </c>
      <c r="I18" s="59" t="n">
        <f aca="false">SUM(J18:Q18)</f>
        <v>8611.6142</v>
      </c>
      <c r="J18" s="63" t="n">
        <v>1667.5854</v>
      </c>
      <c r="K18" s="63" t="n">
        <v>5613.0431</v>
      </c>
      <c r="L18" s="63" t="n">
        <v>1330.9857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4" t="n">
        <v>0</v>
      </c>
    </row>
    <row r="19" customFormat="false" ht="13.5" hidden="false" customHeight="true" outlineLevel="0" collapsed="false">
      <c r="A19" s="55"/>
      <c r="B19" s="65"/>
      <c r="C19" s="65"/>
      <c r="D19" s="65" t="n">
        <v>2</v>
      </c>
      <c r="E19" s="65" t="s">
        <v>46</v>
      </c>
      <c r="F19" s="61" t="s">
        <v>42</v>
      </c>
      <c r="G19" s="62" t="n">
        <v>550433.7923</v>
      </c>
      <c r="H19" s="63" t="n">
        <v>478877.2332</v>
      </c>
      <c r="I19" s="59" t="n">
        <f aca="false">SUM(J19:Q19)</f>
        <v>71556.5591</v>
      </c>
      <c r="J19" s="63" t="n">
        <v>15635.0575</v>
      </c>
      <c r="K19" s="63" t="n">
        <v>42298.4783</v>
      </c>
      <c r="L19" s="63" t="n">
        <v>7467.2827</v>
      </c>
      <c r="M19" s="63" t="n">
        <v>2258.3874</v>
      </c>
      <c r="N19" s="63" t="n">
        <v>2056.9317</v>
      </c>
      <c r="O19" s="63" t="n">
        <v>1840.4215</v>
      </c>
      <c r="P19" s="63" t="n">
        <v>0</v>
      </c>
      <c r="Q19" s="63" t="n">
        <v>0</v>
      </c>
      <c r="R19" s="64" t="n">
        <v>0</v>
      </c>
    </row>
    <row r="20" customFormat="false" ht="13.5" hidden="false" customHeight="false" outlineLevel="0" collapsed="false">
      <c r="A20" s="55"/>
      <c r="B20" s="65"/>
      <c r="C20" s="65"/>
      <c r="D20" s="65"/>
      <c r="E20" s="65"/>
      <c r="F20" s="61" t="n">
        <v>1</v>
      </c>
      <c r="G20" s="62" t="n">
        <v>299128.701500001</v>
      </c>
      <c r="H20" s="63" t="n">
        <v>255814.0888</v>
      </c>
      <c r="I20" s="59" t="n">
        <f aca="false">SUM(J20:Q20)</f>
        <v>43314.6127</v>
      </c>
      <c r="J20" s="63" t="n">
        <v>10707.54</v>
      </c>
      <c r="K20" s="63" t="n">
        <v>24513.4196</v>
      </c>
      <c r="L20" s="63" t="n">
        <v>2342.2311</v>
      </c>
      <c r="M20" s="63" t="n">
        <v>1854.0688</v>
      </c>
      <c r="N20" s="63" t="n">
        <v>2056.9317</v>
      </c>
      <c r="O20" s="63" t="n">
        <v>1840.4215</v>
      </c>
      <c r="P20" s="63" t="n">
        <v>0</v>
      </c>
      <c r="Q20" s="63" t="n">
        <v>0</v>
      </c>
      <c r="R20" s="64" t="n">
        <v>0</v>
      </c>
    </row>
    <row r="21" customFormat="false" ht="13.5" hidden="false" customHeight="false" outlineLevel="0" collapsed="false">
      <c r="A21" s="55"/>
      <c r="B21" s="65"/>
      <c r="C21" s="65"/>
      <c r="D21" s="65"/>
      <c r="E21" s="65"/>
      <c r="F21" s="61" t="n">
        <v>2</v>
      </c>
      <c r="G21" s="62" t="n">
        <v>251305.0908</v>
      </c>
      <c r="H21" s="63" t="n">
        <v>223063.1444</v>
      </c>
      <c r="I21" s="59" t="n">
        <f aca="false">SUM(J21:Q21)</f>
        <v>28241.9464</v>
      </c>
      <c r="J21" s="63" t="n">
        <v>4927.5175</v>
      </c>
      <c r="K21" s="63" t="n">
        <v>17785.0587</v>
      </c>
      <c r="L21" s="63" t="n">
        <v>5125.0516</v>
      </c>
      <c r="M21" s="63" t="n">
        <v>404.3186</v>
      </c>
      <c r="N21" s="63" t="n">
        <v>0</v>
      </c>
      <c r="O21" s="63" t="n">
        <v>0</v>
      </c>
      <c r="P21" s="63" t="n">
        <v>0</v>
      </c>
      <c r="Q21" s="63" t="n">
        <v>0</v>
      </c>
      <c r="R21" s="64" t="n">
        <v>0</v>
      </c>
    </row>
    <row r="22" customFormat="false" ht="13.5" hidden="false" customHeight="true" outlineLevel="0" collapsed="false">
      <c r="A22" s="55"/>
      <c r="B22" s="65" t="n">
        <v>51</v>
      </c>
      <c r="C22" s="65" t="s">
        <v>45</v>
      </c>
      <c r="D22" s="65" t="s">
        <v>42</v>
      </c>
      <c r="E22" s="65" t="s">
        <v>46</v>
      </c>
      <c r="F22" s="61" t="s">
        <v>42</v>
      </c>
      <c r="G22" s="62" t="n">
        <v>281546.294900001</v>
      </c>
      <c r="H22" s="63" t="n">
        <v>270204.092000001</v>
      </c>
      <c r="I22" s="59" t="n">
        <f aca="false">SUM(J22:Q22)</f>
        <v>11342.2029</v>
      </c>
      <c r="J22" s="63" t="n">
        <v>1002.9898</v>
      </c>
      <c r="K22" s="63" t="n">
        <v>10339.2131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4" t="n">
        <v>0</v>
      </c>
    </row>
    <row r="23" customFormat="false" ht="13.5" hidden="false" customHeight="false" outlineLevel="0" collapsed="false">
      <c r="A23" s="55"/>
      <c r="B23" s="65"/>
      <c r="C23" s="65"/>
      <c r="D23" s="65"/>
      <c r="E23" s="65"/>
      <c r="F23" s="61" t="n">
        <v>1</v>
      </c>
      <c r="G23" s="62" t="n">
        <v>143057.8472</v>
      </c>
      <c r="H23" s="63" t="n">
        <v>135909.4528</v>
      </c>
      <c r="I23" s="59" t="n">
        <f aca="false">SUM(J23:Q23)</f>
        <v>7148.3944</v>
      </c>
      <c r="J23" s="63" t="n">
        <v>821.6361</v>
      </c>
      <c r="K23" s="63" t="n">
        <v>6326.7583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4" t="n">
        <v>0</v>
      </c>
    </row>
    <row r="24" customFormat="false" ht="13.5" hidden="false" customHeight="false" outlineLevel="0" collapsed="false">
      <c r="A24" s="55"/>
      <c r="B24" s="65"/>
      <c r="C24" s="65"/>
      <c r="D24" s="65"/>
      <c r="E24" s="65"/>
      <c r="F24" s="61" t="n">
        <v>2</v>
      </c>
      <c r="G24" s="62" t="n">
        <v>138488.4477</v>
      </c>
      <c r="H24" s="63" t="n">
        <v>134294.6392</v>
      </c>
      <c r="I24" s="59" t="n">
        <f aca="false">SUM(J24:Q24)</f>
        <v>4193.8085</v>
      </c>
      <c r="J24" s="63" t="n">
        <v>181.3537</v>
      </c>
      <c r="K24" s="63" t="n">
        <v>4012.4548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4" t="n">
        <v>0</v>
      </c>
    </row>
    <row r="25" customFormat="false" ht="13.5" hidden="false" customHeight="true" outlineLevel="0" collapsed="false">
      <c r="A25" s="55"/>
      <c r="B25" s="65"/>
      <c r="C25" s="65"/>
      <c r="D25" s="65" t="n">
        <v>1</v>
      </c>
      <c r="E25" s="65" t="s">
        <v>46</v>
      </c>
      <c r="F25" s="61" t="s">
        <v>42</v>
      </c>
      <c r="G25" s="62" t="n">
        <v>104867.293</v>
      </c>
      <c r="H25" s="63" t="n">
        <v>101622.7282</v>
      </c>
      <c r="I25" s="59" t="n">
        <f aca="false">SUM(J25:Q25)</f>
        <v>3244.5648</v>
      </c>
      <c r="J25" s="63" t="n">
        <v>276.9468</v>
      </c>
      <c r="K25" s="63" t="n">
        <v>2967.618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4" t="n">
        <v>0</v>
      </c>
    </row>
    <row r="26" customFormat="false" ht="13.5" hidden="false" customHeight="false" outlineLevel="0" collapsed="false">
      <c r="A26" s="55"/>
      <c r="B26" s="65"/>
      <c r="C26" s="65"/>
      <c r="D26" s="65"/>
      <c r="E26" s="65"/>
      <c r="F26" s="61" t="n">
        <v>1</v>
      </c>
      <c r="G26" s="62" t="n">
        <v>46823.8166</v>
      </c>
      <c r="H26" s="63" t="n">
        <v>45444.7093</v>
      </c>
      <c r="I26" s="59" t="n">
        <f aca="false">SUM(J26:Q26)</f>
        <v>1379.1073</v>
      </c>
      <c r="J26" s="63" t="n">
        <v>276.9468</v>
      </c>
      <c r="K26" s="63" t="n">
        <v>1102.1605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4" t="n">
        <v>0</v>
      </c>
    </row>
    <row r="27" customFormat="false" ht="13.5" hidden="false" customHeight="false" outlineLevel="0" collapsed="false">
      <c r="A27" s="55"/>
      <c r="B27" s="65"/>
      <c r="C27" s="65"/>
      <c r="D27" s="65"/>
      <c r="E27" s="65"/>
      <c r="F27" s="61" t="n">
        <v>2</v>
      </c>
      <c r="G27" s="62" t="n">
        <v>58043.4764</v>
      </c>
      <c r="H27" s="63" t="n">
        <v>56178.0189</v>
      </c>
      <c r="I27" s="59" t="n">
        <f aca="false">SUM(J27:Q27)</f>
        <v>1865.4575</v>
      </c>
      <c r="J27" s="63" t="n">
        <v>0</v>
      </c>
      <c r="K27" s="63" t="n">
        <v>1865.4575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4" t="n">
        <v>0</v>
      </c>
    </row>
    <row r="28" customFormat="false" ht="13.5" hidden="false" customHeight="true" outlineLevel="0" collapsed="false">
      <c r="A28" s="55"/>
      <c r="B28" s="65"/>
      <c r="C28" s="65"/>
      <c r="D28" s="65" t="n">
        <v>2</v>
      </c>
      <c r="E28" s="65" t="s">
        <v>46</v>
      </c>
      <c r="F28" s="61" t="s">
        <v>42</v>
      </c>
      <c r="G28" s="62" t="n">
        <v>176679.0019</v>
      </c>
      <c r="H28" s="63" t="n">
        <v>168581.363800001</v>
      </c>
      <c r="I28" s="59" t="n">
        <f aca="false">SUM(J28:Q28)</f>
        <v>8097.6381</v>
      </c>
      <c r="J28" s="63" t="n">
        <v>726.043</v>
      </c>
      <c r="K28" s="63" t="n">
        <v>7371.5951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4" t="n">
        <v>0</v>
      </c>
    </row>
    <row r="29" customFormat="false" ht="13.5" hidden="false" customHeight="false" outlineLevel="0" collapsed="false">
      <c r="A29" s="55"/>
      <c r="B29" s="65"/>
      <c r="C29" s="65"/>
      <c r="D29" s="65"/>
      <c r="E29" s="65"/>
      <c r="F29" s="61" t="n">
        <v>1</v>
      </c>
      <c r="G29" s="62" t="n">
        <v>96234.0306000001</v>
      </c>
      <c r="H29" s="63" t="n">
        <v>90464.7435000001</v>
      </c>
      <c r="I29" s="59" t="n">
        <f aca="false">SUM(J29:Q29)</f>
        <v>5769.2871</v>
      </c>
      <c r="J29" s="63" t="n">
        <v>544.6893</v>
      </c>
      <c r="K29" s="63" t="n">
        <v>5224.5978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4" t="n">
        <v>0</v>
      </c>
    </row>
    <row r="30" customFormat="false" ht="13.5" hidden="false" customHeight="false" outlineLevel="0" collapsed="false">
      <c r="A30" s="55"/>
      <c r="B30" s="65"/>
      <c r="C30" s="65"/>
      <c r="D30" s="65"/>
      <c r="E30" s="65"/>
      <c r="F30" s="61" t="n">
        <v>2</v>
      </c>
      <c r="G30" s="62" t="n">
        <v>80444.9713</v>
      </c>
      <c r="H30" s="63" t="n">
        <v>78116.6202999999</v>
      </c>
      <c r="I30" s="59" t="n">
        <f aca="false">SUM(J30:Q30)</f>
        <v>2328.351</v>
      </c>
      <c r="J30" s="63" t="n">
        <v>181.3537</v>
      </c>
      <c r="K30" s="63" t="n">
        <v>2146.9973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4" t="n">
        <v>0</v>
      </c>
    </row>
    <row r="31" customFormat="false" ht="13.5" hidden="false" customHeight="true" outlineLevel="0" collapsed="false">
      <c r="A31" s="55"/>
      <c r="B31" s="65" t="n">
        <v>52</v>
      </c>
      <c r="C31" s="65" t="s">
        <v>45</v>
      </c>
      <c r="D31" s="65" t="s">
        <v>42</v>
      </c>
      <c r="E31" s="65" t="s">
        <v>46</v>
      </c>
      <c r="F31" s="61" t="s">
        <v>42</v>
      </c>
      <c r="G31" s="62" t="n">
        <v>431754.158100002</v>
      </c>
      <c r="H31" s="63" t="n">
        <v>385695.339600001</v>
      </c>
      <c r="I31" s="59" t="n">
        <f aca="false">SUM(J31:Q31)</f>
        <v>46058.8185</v>
      </c>
      <c r="J31" s="63" t="n">
        <v>16150.2741</v>
      </c>
      <c r="K31" s="63" t="n">
        <v>20831.8717</v>
      </c>
      <c r="L31" s="63" t="n">
        <v>1419.6917</v>
      </c>
      <c r="M31" s="63" t="n">
        <v>3895.241</v>
      </c>
      <c r="N31" s="63" t="n">
        <v>699.2425</v>
      </c>
      <c r="O31" s="63" t="n">
        <v>2510.6678</v>
      </c>
      <c r="P31" s="63" t="n">
        <v>0</v>
      </c>
      <c r="Q31" s="63" t="n">
        <v>551.8297</v>
      </c>
      <c r="R31" s="64" t="n">
        <v>0</v>
      </c>
    </row>
    <row r="32" customFormat="false" ht="13.5" hidden="false" customHeight="false" outlineLevel="0" collapsed="false">
      <c r="A32" s="55"/>
      <c r="B32" s="65"/>
      <c r="C32" s="65"/>
      <c r="D32" s="65"/>
      <c r="E32" s="65"/>
      <c r="F32" s="61" t="n">
        <v>1</v>
      </c>
      <c r="G32" s="62" t="n">
        <v>231041.9138</v>
      </c>
      <c r="H32" s="63" t="n">
        <v>203375.2297</v>
      </c>
      <c r="I32" s="59" t="n">
        <f aca="false">SUM(J32:Q32)</f>
        <v>27666.6841</v>
      </c>
      <c r="J32" s="63" t="n">
        <v>8731.7637</v>
      </c>
      <c r="K32" s="63" t="n">
        <v>12639.8183</v>
      </c>
      <c r="L32" s="63" t="n">
        <v>180.9868</v>
      </c>
      <c r="M32" s="63" t="n">
        <v>2972.7884</v>
      </c>
      <c r="N32" s="63" t="n">
        <v>546.2356</v>
      </c>
      <c r="O32" s="63" t="n">
        <v>2334.1256</v>
      </c>
      <c r="P32" s="63" t="n">
        <v>0</v>
      </c>
      <c r="Q32" s="63" t="n">
        <v>260.9657</v>
      </c>
      <c r="R32" s="64" t="n">
        <v>0</v>
      </c>
    </row>
    <row r="33" customFormat="false" ht="13.5" hidden="false" customHeight="false" outlineLevel="0" collapsed="false">
      <c r="A33" s="55"/>
      <c r="B33" s="65"/>
      <c r="C33" s="65"/>
      <c r="D33" s="65"/>
      <c r="E33" s="65"/>
      <c r="F33" s="61" t="n">
        <v>2</v>
      </c>
      <c r="G33" s="62" t="n">
        <v>200712.2443</v>
      </c>
      <c r="H33" s="63" t="n">
        <v>182320.1099</v>
      </c>
      <c r="I33" s="59" t="n">
        <f aca="false">SUM(J33:Q33)</f>
        <v>18392.1344</v>
      </c>
      <c r="J33" s="63" t="n">
        <v>7418.5104</v>
      </c>
      <c r="K33" s="63" t="n">
        <v>8192.0534</v>
      </c>
      <c r="L33" s="63" t="n">
        <v>1238.7049</v>
      </c>
      <c r="M33" s="63" t="n">
        <v>922.4526</v>
      </c>
      <c r="N33" s="63" t="n">
        <v>153.0069</v>
      </c>
      <c r="O33" s="63" t="n">
        <v>176.5422</v>
      </c>
      <c r="P33" s="63" t="n">
        <v>0</v>
      </c>
      <c r="Q33" s="63" t="n">
        <v>290.864</v>
      </c>
      <c r="R33" s="64" t="n">
        <v>0</v>
      </c>
    </row>
    <row r="34" customFormat="false" ht="13.5" hidden="false" customHeight="true" outlineLevel="0" collapsed="false">
      <c r="A34" s="55"/>
      <c r="B34" s="65"/>
      <c r="C34" s="65"/>
      <c r="D34" s="65" t="n">
        <v>1</v>
      </c>
      <c r="E34" s="65" t="s">
        <v>46</v>
      </c>
      <c r="F34" s="61" t="s">
        <v>42</v>
      </c>
      <c r="G34" s="62" t="n">
        <v>140816.4871</v>
      </c>
      <c r="H34" s="63" t="n">
        <v>132254.8297</v>
      </c>
      <c r="I34" s="59" t="n">
        <f aca="false">SUM(J34:Q34)</f>
        <v>8561.6574</v>
      </c>
      <c r="J34" s="63" t="n">
        <v>1064.5472</v>
      </c>
      <c r="K34" s="63" t="n">
        <v>4923.8792</v>
      </c>
      <c r="L34" s="63" t="n">
        <v>0</v>
      </c>
      <c r="M34" s="63" t="n">
        <v>1259.2739</v>
      </c>
      <c r="N34" s="63" t="n">
        <v>425.6151</v>
      </c>
      <c r="O34" s="63" t="n">
        <v>888.342</v>
      </c>
      <c r="P34" s="63" t="n">
        <v>0</v>
      </c>
      <c r="Q34" s="63" t="n">
        <v>0</v>
      </c>
      <c r="R34" s="64" t="n">
        <v>0</v>
      </c>
    </row>
    <row r="35" customFormat="false" ht="13.5" hidden="false" customHeight="false" outlineLevel="0" collapsed="false">
      <c r="A35" s="55"/>
      <c r="B35" s="65"/>
      <c r="C35" s="65"/>
      <c r="D35" s="65"/>
      <c r="E35" s="65"/>
      <c r="F35" s="61" t="n">
        <v>1</v>
      </c>
      <c r="G35" s="62" t="n">
        <v>73218.9764</v>
      </c>
      <c r="H35" s="63" t="n">
        <v>67121.405</v>
      </c>
      <c r="I35" s="59" t="n">
        <f aca="false">SUM(J35:Q35)</f>
        <v>6097.5714</v>
      </c>
      <c r="J35" s="63" t="n">
        <v>1064.5472</v>
      </c>
      <c r="K35" s="63" t="n">
        <v>3224.879</v>
      </c>
      <c r="L35" s="63" t="n">
        <v>0</v>
      </c>
      <c r="M35" s="63" t="n">
        <v>823.7372</v>
      </c>
      <c r="N35" s="63" t="n">
        <v>272.6082</v>
      </c>
      <c r="O35" s="63" t="n">
        <v>711.7998</v>
      </c>
      <c r="P35" s="63" t="n">
        <v>0</v>
      </c>
      <c r="Q35" s="63" t="n">
        <v>0</v>
      </c>
      <c r="R35" s="64" t="n">
        <v>0</v>
      </c>
    </row>
    <row r="36" customFormat="false" ht="13.5" hidden="false" customHeight="false" outlineLevel="0" collapsed="false">
      <c r="A36" s="55"/>
      <c r="B36" s="65"/>
      <c r="C36" s="65"/>
      <c r="D36" s="65"/>
      <c r="E36" s="65"/>
      <c r="F36" s="61" t="n">
        <v>2</v>
      </c>
      <c r="G36" s="62" t="n">
        <v>67597.5107</v>
      </c>
      <c r="H36" s="63" t="n">
        <v>65133.4247</v>
      </c>
      <c r="I36" s="59" t="n">
        <f aca="false">SUM(J36:Q36)</f>
        <v>2464.086</v>
      </c>
      <c r="J36" s="63" t="n">
        <v>0</v>
      </c>
      <c r="K36" s="63" t="n">
        <v>1699.0002</v>
      </c>
      <c r="L36" s="63" t="n">
        <v>0</v>
      </c>
      <c r="M36" s="63" t="n">
        <v>435.5367</v>
      </c>
      <c r="N36" s="63" t="n">
        <v>153.0069</v>
      </c>
      <c r="O36" s="63" t="n">
        <v>176.5422</v>
      </c>
      <c r="P36" s="63" t="n">
        <v>0</v>
      </c>
      <c r="Q36" s="63" t="n">
        <v>0</v>
      </c>
      <c r="R36" s="64" t="n">
        <v>0</v>
      </c>
    </row>
    <row r="37" customFormat="false" ht="13.5" hidden="false" customHeight="true" outlineLevel="0" collapsed="false">
      <c r="A37" s="55"/>
      <c r="B37" s="65"/>
      <c r="C37" s="65"/>
      <c r="D37" s="65" t="n">
        <v>2</v>
      </c>
      <c r="E37" s="65" t="s">
        <v>46</v>
      </c>
      <c r="F37" s="61" t="s">
        <v>42</v>
      </c>
      <c r="G37" s="62" t="n">
        <v>290937.671000001</v>
      </c>
      <c r="H37" s="63" t="n">
        <v>253440.5099</v>
      </c>
      <c r="I37" s="59" t="n">
        <f aca="false">SUM(J37:Q37)</f>
        <v>37497.1611</v>
      </c>
      <c r="J37" s="63" t="n">
        <v>15085.7269</v>
      </c>
      <c r="K37" s="63" t="n">
        <v>15907.9925</v>
      </c>
      <c r="L37" s="63" t="n">
        <v>1419.6917</v>
      </c>
      <c r="M37" s="63" t="n">
        <v>2635.9671</v>
      </c>
      <c r="N37" s="63" t="n">
        <v>273.6274</v>
      </c>
      <c r="O37" s="63" t="n">
        <v>1622.3258</v>
      </c>
      <c r="P37" s="63" t="n">
        <v>0</v>
      </c>
      <c r="Q37" s="63" t="n">
        <v>551.8297</v>
      </c>
      <c r="R37" s="64" t="n">
        <v>0</v>
      </c>
    </row>
    <row r="38" customFormat="false" ht="13.5" hidden="false" customHeight="false" outlineLevel="0" collapsed="false">
      <c r="A38" s="55"/>
      <c r="B38" s="65"/>
      <c r="C38" s="65"/>
      <c r="D38" s="65"/>
      <c r="E38" s="65"/>
      <c r="F38" s="61" t="n">
        <v>1</v>
      </c>
      <c r="G38" s="62" t="n">
        <v>157822.9374</v>
      </c>
      <c r="H38" s="63" t="n">
        <v>136253.8247</v>
      </c>
      <c r="I38" s="59" t="n">
        <f aca="false">SUM(J38:Q38)</f>
        <v>21569.1127</v>
      </c>
      <c r="J38" s="63" t="n">
        <v>7667.2165</v>
      </c>
      <c r="K38" s="63" t="n">
        <v>9414.9393</v>
      </c>
      <c r="L38" s="63" t="n">
        <v>180.9868</v>
      </c>
      <c r="M38" s="63" t="n">
        <v>2149.0512</v>
      </c>
      <c r="N38" s="63" t="n">
        <v>273.6274</v>
      </c>
      <c r="O38" s="63" t="n">
        <v>1622.3258</v>
      </c>
      <c r="P38" s="63" t="n">
        <v>0</v>
      </c>
      <c r="Q38" s="63" t="n">
        <v>260.9657</v>
      </c>
      <c r="R38" s="64" t="n">
        <v>0</v>
      </c>
    </row>
    <row r="39" customFormat="false" ht="13.5" hidden="false" customHeight="false" outlineLevel="0" collapsed="false">
      <c r="A39" s="55"/>
      <c r="B39" s="65"/>
      <c r="C39" s="65"/>
      <c r="D39" s="65"/>
      <c r="E39" s="65"/>
      <c r="F39" s="61" t="n">
        <v>2</v>
      </c>
      <c r="G39" s="62" t="n">
        <v>133114.7336</v>
      </c>
      <c r="H39" s="63" t="n">
        <v>117186.6852</v>
      </c>
      <c r="I39" s="59" t="n">
        <f aca="false">SUM(J39:Q39)</f>
        <v>15928.0484</v>
      </c>
      <c r="J39" s="63" t="n">
        <v>7418.5104</v>
      </c>
      <c r="K39" s="63" t="n">
        <v>6493.0532</v>
      </c>
      <c r="L39" s="63" t="n">
        <v>1238.7049</v>
      </c>
      <c r="M39" s="63" t="n">
        <v>486.9159</v>
      </c>
      <c r="N39" s="63" t="n">
        <v>0</v>
      </c>
      <c r="O39" s="63" t="n">
        <v>0</v>
      </c>
      <c r="P39" s="63" t="n">
        <v>0</v>
      </c>
      <c r="Q39" s="63" t="n">
        <v>290.864</v>
      </c>
      <c r="R39" s="64" t="n">
        <v>0</v>
      </c>
    </row>
    <row r="40" customFormat="false" ht="13.5" hidden="false" customHeight="true" outlineLevel="0" collapsed="false">
      <c r="A40" s="55"/>
      <c r="B40" s="65" t="n">
        <v>53</v>
      </c>
      <c r="C40" s="65" t="s">
        <v>45</v>
      </c>
      <c r="D40" s="65" t="s">
        <v>42</v>
      </c>
      <c r="E40" s="65" t="s">
        <v>46</v>
      </c>
      <c r="F40" s="61" t="s">
        <v>42</v>
      </c>
      <c r="G40" s="62" t="n">
        <v>234609.0881</v>
      </c>
      <c r="H40" s="63" t="n">
        <v>193395.3864</v>
      </c>
      <c r="I40" s="59" t="n">
        <f aca="false">SUM(J40:Q40)</f>
        <v>41213.7017</v>
      </c>
      <c r="J40" s="63" t="n">
        <v>6295.8863</v>
      </c>
      <c r="K40" s="63" t="n">
        <v>30539.9807</v>
      </c>
      <c r="L40" s="63" t="n">
        <v>1725.9443</v>
      </c>
      <c r="M40" s="63" t="n">
        <v>946.0076</v>
      </c>
      <c r="N40" s="63" t="n">
        <v>762.5781</v>
      </c>
      <c r="O40" s="63" t="n">
        <v>538.9604</v>
      </c>
      <c r="P40" s="63" t="n">
        <v>404.3443</v>
      </c>
      <c r="Q40" s="63" t="n">
        <v>0</v>
      </c>
      <c r="R40" s="64" t="n">
        <v>0</v>
      </c>
    </row>
    <row r="41" customFormat="false" ht="13.5" hidden="false" customHeight="false" outlineLevel="0" collapsed="false">
      <c r="A41" s="55"/>
      <c r="B41" s="65"/>
      <c r="C41" s="65"/>
      <c r="D41" s="65"/>
      <c r="E41" s="65"/>
      <c r="F41" s="61" t="n">
        <v>1</v>
      </c>
      <c r="G41" s="62" t="n">
        <v>130562.3463</v>
      </c>
      <c r="H41" s="63" t="n">
        <v>103472.2958</v>
      </c>
      <c r="I41" s="59" t="n">
        <f aca="false">SUM(J41:Q41)</f>
        <v>27090.0505</v>
      </c>
      <c r="J41" s="63" t="n">
        <v>4301.9991</v>
      </c>
      <c r="K41" s="63" t="n">
        <v>20567.8255</v>
      </c>
      <c r="L41" s="63" t="n">
        <v>293.5906</v>
      </c>
      <c r="M41" s="63" t="n">
        <v>432.8177</v>
      </c>
      <c r="N41" s="63" t="n">
        <v>631.9849</v>
      </c>
      <c r="O41" s="63" t="n">
        <v>457.4884</v>
      </c>
      <c r="P41" s="63" t="n">
        <v>404.3443</v>
      </c>
      <c r="Q41" s="63" t="n">
        <v>0</v>
      </c>
      <c r="R41" s="64" t="n">
        <v>0</v>
      </c>
    </row>
    <row r="42" customFormat="false" ht="13.5" hidden="false" customHeight="false" outlineLevel="0" collapsed="false">
      <c r="A42" s="55"/>
      <c r="B42" s="65"/>
      <c r="C42" s="65"/>
      <c r="D42" s="65"/>
      <c r="E42" s="65"/>
      <c r="F42" s="61" t="n">
        <v>2</v>
      </c>
      <c r="G42" s="62" t="n">
        <v>104046.7418</v>
      </c>
      <c r="H42" s="63" t="n">
        <v>89923.0906</v>
      </c>
      <c r="I42" s="59" t="n">
        <f aca="false">SUM(J42:Q42)</f>
        <v>14123.6512</v>
      </c>
      <c r="J42" s="63" t="n">
        <v>1993.8872</v>
      </c>
      <c r="K42" s="63" t="n">
        <v>9972.1552</v>
      </c>
      <c r="L42" s="63" t="n">
        <v>1432.3537</v>
      </c>
      <c r="M42" s="63" t="n">
        <v>513.1899</v>
      </c>
      <c r="N42" s="63" t="n">
        <v>130.5932</v>
      </c>
      <c r="O42" s="63" t="n">
        <v>81.472</v>
      </c>
      <c r="P42" s="63" t="n">
        <v>0</v>
      </c>
      <c r="Q42" s="63" t="n">
        <v>0</v>
      </c>
      <c r="R42" s="64" t="n">
        <v>0</v>
      </c>
    </row>
    <row r="43" customFormat="false" ht="13.5" hidden="false" customHeight="true" outlineLevel="0" collapsed="false">
      <c r="A43" s="55"/>
      <c r="B43" s="65"/>
      <c r="C43" s="65"/>
      <c r="D43" s="65" t="n">
        <v>1</v>
      </c>
      <c r="E43" s="65" t="s">
        <v>46</v>
      </c>
      <c r="F43" s="61" t="s">
        <v>42</v>
      </c>
      <c r="G43" s="62" t="n">
        <v>55806.3364</v>
      </c>
      <c r="H43" s="63" t="n">
        <v>51257.9186</v>
      </c>
      <c r="I43" s="59" t="n">
        <f aca="false">SUM(J43:Q43)</f>
        <v>4548.4178</v>
      </c>
      <c r="J43" s="63" t="n">
        <v>925.6799</v>
      </c>
      <c r="K43" s="63" t="n">
        <v>2862.6863</v>
      </c>
      <c r="L43" s="63" t="n">
        <v>166.0858</v>
      </c>
      <c r="M43" s="63" t="n">
        <v>236.4497</v>
      </c>
      <c r="N43" s="63" t="n">
        <v>0</v>
      </c>
      <c r="O43" s="63" t="n">
        <v>357.5161</v>
      </c>
      <c r="P43" s="63" t="n">
        <v>0</v>
      </c>
      <c r="Q43" s="63" t="n">
        <v>0</v>
      </c>
      <c r="R43" s="64" t="n">
        <v>0</v>
      </c>
    </row>
    <row r="44" customFormat="false" ht="13.5" hidden="false" customHeight="false" outlineLevel="0" collapsed="false">
      <c r="A44" s="55"/>
      <c r="B44" s="65"/>
      <c r="C44" s="65"/>
      <c r="D44" s="65"/>
      <c r="E44" s="65"/>
      <c r="F44" s="61" t="n">
        <v>1</v>
      </c>
      <c r="G44" s="62" t="n">
        <v>32584.8071</v>
      </c>
      <c r="H44" s="63" t="n">
        <v>28740.191</v>
      </c>
      <c r="I44" s="59" t="n">
        <f aca="false">SUM(J44:Q44)</f>
        <v>3844.6161</v>
      </c>
      <c r="J44" s="63" t="n">
        <v>925.6799</v>
      </c>
      <c r="K44" s="63" t="n">
        <v>2251.4693</v>
      </c>
      <c r="L44" s="63" t="n">
        <v>73.5011</v>
      </c>
      <c r="M44" s="63" t="n">
        <v>236.4497</v>
      </c>
      <c r="N44" s="63" t="n">
        <v>0</v>
      </c>
      <c r="O44" s="63" t="n">
        <v>357.5161</v>
      </c>
      <c r="P44" s="63" t="n">
        <v>0</v>
      </c>
      <c r="Q44" s="63" t="n">
        <v>0</v>
      </c>
      <c r="R44" s="64" t="n">
        <v>0</v>
      </c>
    </row>
    <row r="45" customFormat="false" ht="13.5" hidden="false" customHeight="false" outlineLevel="0" collapsed="false">
      <c r="A45" s="55"/>
      <c r="B45" s="65"/>
      <c r="C45" s="65"/>
      <c r="D45" s="65"/>
      <c r="E45" s="65"/>
      <c r="F45" s="61" t="n">
        <v>2</v>
      </c>
      <c r="G45" s="62" t="n">
        <v>23221.5293</v>
      </c>
      <c r="H45" s="63" t="n">
        <v>22517.7276</v>
      </c>
      <c r="I45" s="59" t="n">
        <f aca="false">SUM(J45:Q45)</f>
        <v>703.8017</v>
      </c>
      <c r="J45" s="63" t="n">
        <v>0</v>
      </c>
      <c r="K45" s="63" t="n">
        <v>611.217</v>
      </c>
      <c r="L45" s="63" t="n">
        <v>92.5847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4" t="n">
        <v>0</v>
      </c>
    </row>
    <row r="46" customFormat="false" ht="13.5" hidden="false" customHeight="true" outlineLevel="0" collapsed="false">
      <c r="A46" s="55"/>
      <c r="B46" s="65"/>
      <c r="C46" s="65"/>
      <c r="D46" s="65" t="n">
        <v>2</v>
      </c>
      <c r="E46" s="65" t="s">
        <v>46</v>
      </c>
      <c r="F46" s="61" t="s">
        <v>42</v>
      </c>
      <c r="G46" s="62" t="n">
        <v>178802.7517</v>
      </c>
      <c r="H46" s="63" t="n">
        <v>142137.4678</v>
      </c>
      <c r="I46" s="59" t="n">
        <f aca="false">SUM(J46:Q46)</f>
        <v>36665.2839</v>
      </c>
      <c r="J46" s="63" t="n">
        <v>5370.2064</v>
      </c>
      <c r="K46" s="63" t="n">
        <v>27677.2944</v>
      </c>
      <c r="L46" s="63" t="n">
        <v>1559.8585</v>
      </c>
      <c r="M46" s="63" t="n">
        <v>709.5579</v>
      </c>
      <c r="N46" s="63" t="n">
        <v>762.5781</v>
      </c>
      <c r="O46" s="63" t="n">
        <v>181.4443</v>
      </c>
      <c r="P46" s="63" t="n">
        <v>404.3443</v>
      </c>
      <c r="Q46" s="63" t="n">
        <v>0</v>
      </c>
      <c r="R46" s="64" t="n">
        <v>0</v>
      </c>
    </row>
    <row r="47" customFormat="false" ht="13.5" hidden="false" customHeight="false" outlineLevel="0" collapsed="false">
      <c r="A47" s="55"/>
      <c r="B47" s="65"/>
      <c r="C47" s="65"/>
      <c r="D47" s="65"/>
      <c r="E47" s="65"/>
      <c r="F47" s="61" t="n">
        <v>1</v>
      </c>
      <c r="G47" s="62" t="n">
        <v>97977.5392</v>
      </c>
      <c r="H47" s="63" t="n">
        <v>74732.1048</v>
      </c>
      <c r="I47" s="59" t="n">
        <f aca="false">SUM(J47:Q47)</f>
        <v>23245.4344</v>
      </c>
      <c r="J47" s="63" t="n">
        <v>3376.3192</v>
      </c>
      <c r="K47" s="63" t="n">
        <v>18316.3562</v>
      </c>
      <c r="L47" s="63" t="n">
        <v>220.0895</v>
      </c>
      <c r="M47" s="63" t="n">
        <v>196.368</v>
      </c>
      <c r="N47" s="63" t="n">
        <v>631.9849</v>
      </c>
      <c r="O47" s="63" t="n">
        <v>99.9723</v>
      </c>
      <c r="P47" s="63" t="n">
        <v>404.3443</v>
      </c>
      <c r="Q47" s="63" t="n">
        <v>0</v>
      </c>
      <c r="R47" s="64" t="n">
        <v>0</v>
      </c>
    </row>
    <row r="48" customFormat="false" ht="13.5" hidden="false" customHeight="false" outlineLevel="0" collapsed="false">
      <c r="A48" s="55"/>
      <c r="B48" s="65"/>
      <c r="C48" s="65"/>
      <c r="D48" s="65"/>
      <c r="E48" s="65"/>
      <c r="F48" s="61" t="n">
        <v>2</v>
      </c>
      <c r="G48" s="62" t="n">
        <v>80825.2125</v>
      </c>
      <c r="H48" s="63" t="n">
        <v>67405.363</v>
      </c>
      <c r="I48" s="59" t="n">
        <f aca="false">SUM(J48:Q48)</f>
        <v>13419.8495</v>
      </c>
      <c r="J48" s="63" t="n">
        <v>1993.8872</v>
      </c>
      <c r="K48" s="63" t="n">
        <v>9360.9382</v>
      </c>
      <c r="L48" s="63" t="n">
        <v>1339.769</v>
      </c>
      <c r="M48" s="63" t="n">
        <v>513.1899</v>
      </c>
      <c r="N48" s="63" t="n">
        <v>130.5932</v>
      </c>
      <c r="O48" s="63" t="n">
        <v>81.472</v>
      </c>
      <c r="P48" s="63" t="n">
        <v>0</v>
      </c>
      <c r="Q48" s="63" t="n">
        <v>0</v>
      </c>
      <c r="R48" s="64" t="n">
        <v>0</v>
      </c>
    </row>
    <row r="49" customFormat="false" ht="13.5" hidden="false" customHeight="true" outlineLevel="0" collapsed="false">
      <c r="A49" s="55"/>
      <c r="B49" s="65" t="n">
        <v>54</v>
      </c>
      <c r="C49" s="65" t="s">
        <v>45</v>
      </c>
      <c r="D49" s="65" t="s">
        <v>42</v>
      </c>
      <c r="E49" s="65" t="s">
        <v>46</v>
      </c>
      <c r="F49" s="61" t="s">
        <v>42</v>
      </c>
      <c r="G49" s="62" t="n">
        <v>250499.4535</v>
      </c>
      <c r="H49" s="63" t="n">
        <v>234896.5887</v>
      </c>
      <c r="I49" s="59" t="n">
        <f aca="false">SUM(J49:Q49)</f>
        <v>15602.8648</v>
      </c>
      <c r="J49" s="63" t="n">
        <v>1940.6601</v>
      </c>
      <c r="K49" s="63" t="n">
        <v>12277.2113</v>
      </c>
      <c r="L49" s="63" t="n">
        <v>95.4309</v>
      </c>
      <c r="M49" s="63" t="n">
        <v>454.9908</v>
      </c>
      <c r="N49" s="63" t="n">
        <v>0</v>
      </c>
      <c r="O49" s="63" t="n">
        <v>834.5717</v>
      </c>
      <c r="P49" s="63" t="n">
        <v>0</v>
      </c>
      <c r="Q49" s="63" t="n">
        <v>0</v>
      </c>
      <c r="R49" s="64" t="n">
        <v>0</v>
      </c>
    </row>
    <row r="50" customFormat="false" ht="13.5" hidden="false" customHeight="false" outlineLevel="0" collapsed="false">
      <c r="A50" s="55"/>
      <c r="B50" s="65"/>
      <c r="C50" s="65"/>
      <c r="D50" s="65"/>
      <c r="E50" s="65"/>
      <c r="F50" s="61" t="n">
        <v>1</v>
      </c>
      <c r="G50" s="62" t="n">
        <v>133231.3069</v>
      </c>
      <c r="H50" s="63" t="n">
        <v>122079.9502</v>
      </c>
      <c r="I50" s="59" t="n">
        <f aca="false">SUM(J50:Q50)</f>
        <v>11151.3567</v>
      </c>
      <c r="J50" s="63" t="n">
        <v>1126.0893</v>
      </c>
      <c r="K50" s="63" t="n">
        <v>8735.7049</v>
      </c>
      <c r="L50" s="63" t="n">
        <v>0</v>
      </c>
      <c r="M50" s="63" t="n">
        <v>454.9908</v>
      </c>
      <c r="N50" s="63" t="n">
        <v>0</v>
      </c>
      <c r="O50" s="63" t="n">
        <v>834.5717</v>
      </c>
      <c r="P50" s="63" t="n">
        <v>0</v>
      </c>
      <c r="Q50" s="63" t="n">
        <v>0</v>
      </c>
      <c r="R50" s="64" t="n">
        <v>0</v>
      </c>
    </row>
    <row r="51" customFormat="false" ht="13.5" hidden="false" customHeight="false" outlineLevel="0" collapsed="false">
      <c r="A51" s="55"/>
      <c r="B51" s="65"/>
      <c r="C51" s="65"/>
      <c r="D51" s="65"/>
      <c r="E51" s="65"/>
      <c r="F51" s="61" t="n">
        <v>2</v>
      </c>
      <c r="G51" s="62" t="n">
        <v>117268.1466</v>
      </c>
      <c r="H51" s="63" t="n">
        <v>112816.6385</v>
      </c>
      <c r="I51" s="59" t="n">
        <f aca="false">SUM(J51:Q51)</f>
        <v>4451.5081</v>
      </c>
      <c r="J51" s="63" t="n">
        <v>814.5708</v>
      </c>
      <c r="K51" s="63" t="n">
        <v>3541.5064</v>
      </c>
      <c r="L51" s="63" t="n">
        <v>95.4309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4" t="n">
        <v>0</v>
      </c>
    </row>
    <row r="52" customFormat="false" ht="13.5" hidden="false" customHeight="true" outlineLevel="0" collapsed="false">
      <c r="A52" s="55"/>
      <c r="B52" s="65"/>
      <c r="C52" s="65"/>
      <c r="D52" s="65" t="n">
        <v>1</v>
      </c>
      <c r="E52" s="65" t="s">
        <v>46</v>
      </c>
      <c r="F52" s="61" t="s">
        <v>42</v>
      </c>
      <c r="G52" s="62" t="n">
        <v>66974.2936</v>
      </c>
      <c r="H52" s="63" t="n">
        <v>62865.2188</v>
      </c>
      <c r="I52" s="59" t="n">
        <f aca="false">SUM(J52:Q52)</f>
        <v>4109.0748</v>
      </c>
      <c r="J52" s="63" t="n">
        <v>89.4857</v>
      </c>
      <c r="K52" s="63" t="n">
        <v>3924.0771</v>
      </c>
      <c r="L52" s="63" t="n">
        <v>0</v>
      </c>
      <c r="M52" s="63" t="n">
        <v>0</v>
      </c>
      <c r="N52" s="63" t="n">
        <v>0</v>
      </c>
      <c r="O52" s="63" t="n">
        <v>95.512</v>
      </c>
      <c r="P52" s="63" t="n">
        <v>0</v>
      </c>
      <c r="Q52" s="63" t="n">
        <v>0</v>
      </c>
      <c r="R52" s="64" t="n">
        <v>0</v>
      </c>
    </row>
    <row r="53" customFormat="false" ht="13.5" hidden="false" customHeight="false" outlineLevel="0" collapsed="false">
      <c r="A53" s="55"/>
      <c r="B53" s="65"/>
      <c r="C53" s="65"/>
      <c r="D53" s="65"/>
      <c r="E53" s="65"/>
      <c r="F53" s="61" t="n">
        <v>1</v>
      </c>
      <c r="G53" s="62" t="n">
        <v>35247.9215</v>
      </c>
      <c r="H53" s="63" t="n">
        <v>32372.1592</v>
      </c>
      <c r="I53" s="59" t="n">
        <f aca="false">SUM(J53:Q53)</f>
        <v>2875.7623</v>
      </c>
      <c r="J53" s="63" t="n">
        <v>0</v>
      </c>
      <c r="K53" s="63" t="n">
        <v>2780.2503</v>
      </c>
      <c r="L53" s="63" t="n">
        <v>0</v>
      </c>
      <c r="M53" s="63" t="n">
        <v>0</v>
      </c>
      <c r="N53" s="63" t="n">
        <v>0</v>
      </c>
      <c r="O53" s="63" t="n">
        <v>95.512</v>
      </c>
      <c r="P53" s="63" t="n">
        <v>0</v>
      </c>
      <c r="Q53" s="63" t="n">
        <v>0</v>
      </c>
      <c r="R53" s="64" t="n">
        <v>0</v>
      </c>
    </row>
    <row r="54" customFormat="false" ht="13.5" hidden="false" customHeight="false" outlineLevel="0" collapsed="false">
      <c r="A54" s="55"/>
      <c r="B54" s="65"/>
      <c r="C54" s="65"/>
      <c r="D54" s="65"/>
      <c r="E54" s="65"/>
      <c r="F54" s="61" t="n">
        <v>2</v>
      </c>
      <c r="G54" s="62" t="n">
        <v>31726.3721</v>
      </c>
      <c r="H54" s="63" t="n">
        <v>30493.0596</v>
      </c>
      <c r="I54" s="59" t="n">
        <f aca="false">SUM(J54:Q54)</f>
        <v>1233.3125</v>
      </c>
      <c r="J54" s="63" t="n">
        <v>89.4857</v>
      </c>
      <c r="K54" s="63" t="n">
        <v>1143.8268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4" t="n">
        <v>0</v>
      </c>
    </row>
    <row r="55" customFormat="false" ht="13.5" hidden="false" customHeight="true" outlineLevel="0" collapsed="false">
      <c r="A55" s="55"/>
      <c r="B55" s="65"/>
      <c r="C55" s="65"/>
      <c r="D55" s="65" t="n">
        <v>2</v>
      </c>
      <c r="E55" s="65" t="s">
        <v>46</v>
      </c>
      <c r="F55" s="61" t="s">
        <v>42</v>
      </c>
      <c r="G55" s="62" t="n">
        <v>183525.1599</v>
      </c>
      <c r="H55" s="63" t="n">
        <v>172031.3699</v>
      </c>
      <c r="I55" s="59" t="n">
        <f aca="false">SUM(J55:Q55)</f>
        <v>11493.79</v>
      </c>
      <c r="J55" s="63" t="n">
        <v>1851.1744</v>
      </c>
      <c r="K55" s="63" t="n">
        <v>8353.1342</v>
      </c>
      <c r="L55" s="63" t="n">
        <v>95.4309</v>
      </c>
      <c r="M55" s="63" t="n">
        <v>454.9908</v>
      </c>
      <c r="N55" s="63" t="n">
        <v>0</v>
      </c>
      <c r="O55" s="63" t="n">
        <v>739.0597</v>
      </c>
      <c r="P55" s="63" t="n">
        <v>0</v>
      </c>
      <c r="Q55" s="63" t="n">
        <v>0</v>
      </c>
      <c r="R55" s="64" t="n">
        <v>0</v>
      </c>
    </row>
    <row r="56" customFormat="false" ht="13.5" hidden="false" customHeight="false" outlineLevel="0" collapsed="false">
      <c r="A56" s="55"/>
      <c r="B56" s="65"/>
      <c r="C56" s="65"/>
      <c r="D56" s="65"/>
      <c r="E56" s="65"/>
      <c r="F56" s="61" t="n">
        <v>1</v>
      </c>
      <c r="G56" s="62" t="n">
        <v>97983.3854000001</v>
      </c>
      <c r="H56" s="63" t="n">
        <v>89707.7910000001</v>
      </c>
      <c r="I56" s="59" t="n">
        <f aca="false">SUM(J56:Q56)</f>
        <v>8275.5944</v>
      </c>
      <c r="J56" s="63" t="n">
        <v>1126.0893</v>
      </c>
      <c r="K56" s="63" t="n">
        <v>5955.4546</v>
      </c>
      <c r="L56" s="63" t="n">
        <v>0</v>
      </c>
      <c r="M56" s="63" t="n">
        <v>454.9908</v>
      </c>
      <c r="N56" s="63" t="n">
        <v>0</v>
      </c>
      <c r="O56" s="63" t="n">
        <v>739.0597</v>
      </c>
      <c r="P56" s="63" t="n">
        <v>0</v>
      </c>
      <c r="Q56" s="63" t="n">
        <v>0</v>
      </c>
      <c r="R56" s="64" t="n">
        <v>0</v>
      </c>
    </row>
    <row r="57" customFormat="false" ht="13.5" hidden="false" customHeight="false" outlineLevel="0" collapsed="false">
      <c r="A57" s="55"/>
      <c r="B57" s="65"/>
      <c r="C57" s="65"/>
      <c r="D57" s="65"/>
      <c r="E57" s="65"/>
      <c r="F57" s="61" t="n">
        <v>2</v>
      </c>
      <c r="G57" s="62" t="n">
        <v>85541.7744999999</v>
      </c>
      <c r="H57" s="63" t="n">
        <v>82323.5789</v>
      </c>
      <c r="I57" s="59" t="n">
        <f aca="false">SUM(J57:Q57)</f>
        <v>3218.1956</v>
      </c>
      <c r="J57" s="63" t="n">
        <v>725.0851</v>
      </c>
      <c r="K57" s="63" t="n">
        <v>2397.6796</v>
      </c>
      <c r="L57" s="63" t="n">
        <v>95.4309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4" t="n">
        <v>0</v>
      </c>
    </row>
    <row r="58" customFormat="false" ht="13.5" hidden="false" customHeight="true" outlineLevel="0" collapsed="false">
      <c r="A58" s="55"/>
      <c r="B58" s="65" t="n">
        <v>55</v>
      </c>
      <c r="C58" s="65" t="s">
        <v>45</v>
      </c>
      <c r="D58" s="65" t="s">
        <v>42</v>
      </c>
      <c r="E58" s="65" t="s">
        <v>46</v>
      </c>
      <c r="F58" s="61" t="s">
        <v>42</v>
      </c>
      <c r="G58" s="62" t="n">
        <v>261497.5366</v>
      </c>
      <c r="H58" s="63" t="n">
        <v>234111.2427</v>
      </c>
      <c r="I58" s="59" t="n">
        <f aca="false">SUM(J58:Q58)</f>
        <v>27386.2939</v>
      </c>
      <c r="J58" s="63" t="n">
        <v>2044.7872</v>
      </c>
      <c r="K58" s="63" t="n">
        <v>22881.0702</v>
      </c>
      <c r="L58" s="63" t="n">
        <v>96.8443</v>
      </c>
      <c r="M58" s="63" t="n">
        <v>260.5409</v>
      </c>
      <c r="N58" s="63" t="n">
        <v>117.14</v>
      </c>
      <c r="O58" s="63" t="n">
        <v>0</v>
      </c>
      <c r="P58" s="63" t="n">
        <v>1985.9113</v>
      </c>
      <c r="Q58" s="63" t="n">
        <v>0</v>
      </c>
      <c r="R58" s="64" t="n">
        <v>0</v>
      </c>
    </row>
    <row r="59" customFormat="false" ht="13.5" hidden="false" customHeight="false" outlineLevel="0" collapsed="false">
      <c r="A59" s="55"/>
      <c r="B59" s="65"/>
      <c r="C59" s="65"/>
      <c r="D59" s="65"/>
      <c r="E59" s="65"/>
      <c r="F59" s="61" t="n">
        <v>1</v>
      </c>
      <c r="G59" s="62" t="n">
        <v>139262.0068</v>
      </c>
      <c r="H59" s="63" t="n">
        <v>121772.8953</v>
      </c>
      <c r="I59" s="59" t="n">
        <f aca="false">SUM(J59:Q59)</f>
        <v>17489.1115</v>
      </c>
      <c r="J59" s="63" t="n">
        <v>1404.2524</v>
      </c>
      <c r="K59" s="63" t="n">
        <v>14423.1379</v>
      </c>
      <c r="L59" s="63" t="n">
        <v>63.0324</v>
      </c>
      <c r="M59" s="63" t="n">
        <v>0</v>
      </c>
      <c r="N59" s="63" t="n">
        <v>117.14</v>
      </c>
      <c r="O59" s="63" t="n">
        <v>0</v>
      </c>
      <c r="P59" s="63" t="n">
        <v>1481.5488</v>
      </c>
      <c r="Q59" s="63" t="n">
        <v>0</v>
      </c>
      <c r="R59" s="64" t="n">
        <v>0</v>
      </c>
    </row>
    <row r="60" customFormat="false" ht="13.5" hidden="false" customHeight="false" outlineLevel="0" collapsed="false">
      <c r="A60" s="55"/>
      <c r="B60" s="65"/>
      <c r="C60" s="65"/>
      <c r="D60" s="65"/>
      <c r="E60" s="65"/>
      <c r="F60" s="61" t="n">
        <v>2</v>
      </c>
      <c r="G60" s="62" t="n">
        <v>122235.5298</v>
      </c>
      <c r="H60" s="63" t="n">
        <v>112338.3474</v>
      </c>
      <c r="I60" s="59" t="n">
        <f aca="false">SUM(J60:Q60)</f>
        <v>9897.1824</v>
      </c>
      <c r="J60" s="63" t="n">
        <v>640.5348</v>
      </c>
      <c r="K60" s="63" t="n">
        <v>8457.9323</v>
      </c>
      <c r="L60" s="63" t="n">
        <v>33.8119</v>
      </c>
      <c r="M60" s="63" t="n">
        <v>260.5409</v>
      </c>
      <c r="N60" s="63" t="n">
        <v>0</v>
      </c>
      <c r="O60" s="63" t="n">
        <v>0</v>
      </c>
      <c r="P60" s="63" t="n">
        <v>504.3625</v>
      </c>
      <c r="Q60" s="63" t="n">
        <v>0</v>
      </c>
      <c r="R60" s="64" t="n">
        <v>0</v>
      </c>
    </row>
    <row r="61" customFormat="false" ht="13.5" hidden="false" customHeight="true" outlineLevel="0" collapsed="false">
      <c r="A61" s="55"/>
      <c r="B61" s="65"/>
      <c r="C61" s="65"/>
      <c r="D61" s="65" t="n">
        <v>1</v>
      </c>
      <c r="E61" s="65" t="s">
        <v>46</v>
      </c>
      <c r="F61" s="61" t="s">
        <v>42</v>
      </c>
      <c r="G61" s="62" t="n">
        <v>40820.0861</v>
      </c>
      <c r="H61" s="63" t="n">
        <v>37978.9825</v>
      </c>
      <c r="I61" s="59" t="n">
        <f aca="false">SUM(J61:Q61)</f>
        <v>2841.1036</v>
      </c>
      <c r="J61" s="63" t="n">
        <v>490.7805</v>
      </c>
      <c r="K61" s="63" t="n">
        <v>2233.1831</v>
      </c>
      <c r="L61" s="63" t="n">
        <v>0</v>
      </c>
      <c r="M61" s="63" t="n">
        <v>0</v>
      </c>
      <c r="N61" s="63" t="n">
        <v>117.14</v>
      </c>
      <c r="O61" s="63" t="n">
        <v>0</v>
      </c>
      <c r="P61" s="63" t="n">
        <v>0</v>
      </c>
      <c r="Q61" s="63" t="n">
        <v>0</v>
      </c>
      <c r="R61" s="64" t="n">
        <v>0</v>
      </c>
    </row>
    <row r="62" customFormat="false" ht="13.5" hidden="false" customHeight="false" outlineLevel="0" collapsed="false">
      <c r="A62" s="55"/>
      <c r="B62" s="65"/>
      <c r="C62" s="65"/>
      <c r="D62" s="65"/>
      <c r="E62" s="65"/>
      <c r="F62" s="61" t="n">
        <v>1</v>
      </c>
      <c r="G62" s="62" t="n">
        <v>22523.3108</v>
      </c>
      <c r="H62" s="63" t="n">
        <v>21102.6842</v>
      </c>
      <c r="I62" s="59" t="n">
        <f aca="false">SUM(J62:Q62)</f>
        <v>1420.6266</v>
      </c>
      <c r="J62" s="63" t="n">
        <v>490.7805</v>
      </c>
      <c r="K62" s="63" t="n">
        <v>812.7061</v>
      </c>
      <c r="L62" s="63" t="n">
        <v>0</v>
      </c>
      <c r="M62" s="63" t="n">
        <v>0</v>
      </c>
      <c r="N62" s="63" t="n">
        <v>117.14</v>
      </c>
      <c r="O62" s="63" t="n">
        <v>0</v>
      </c>
      <c r="P62" s="63" t="n">
        <v>0</v>
      </c>
      <c r="Q62" s="63" t="n">
        <v>0</v>
      </c>
      <c r="R62" s="64" t="n">
        <v>0</v>
      </c>
    </row>
    <row r="63" customFormat="false" ht="13.5" hidden="false" customHeight="false" outlineLevel="0" collapsed="false">
      <c r="A63" s="55"/>
      <c r="B63" s="65"/>
      <c r="C63" s="65"/>
      <c r="D63" s="65"/>
      <c r="E63" s="65"/>
      <c r="F63" s="61" t="n">
        <v>2</v>
      </c>
      <c r="G63" s="62" t="n">
        <v>18296.7753</v>
      </c>
      <c r="H63" s="63" t="n">
        <v>16876.2983</v>
      </c>
      <c r="I63" s="59" t="n">
        <f aca="false">SUM(J63:Q63)</f>
        <v>1420.477</v>
      </c>
      <c r="J63" s="63" t="n">
        <v>0</v>
      </c>
      <c r="K63" s="63" t="n">
        <v>1420.477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4" t="n">
        <v>0</v>
      </c>
    </row>
    <row r="64" customFormat="false" ht="13.5" hidden="false" customHeight="true" outlineLevel="0" collapsed="false">
      <c r="A64" s="55"/>
      <c r="B64" s="65"/>
      <c r="C64" s="65"/>
      <c r="D64" s="65" t="n">
        <v>2</v>
      </c>
      <c r="E64" s="65" t="s">
        <v>46</v>
      </c>
      <c r="F64" s="61" t="s">
        <v>42</v>
      </c>
      <c r="G64" s="62" t="n">
        <v>220677.4505</v>
      </c>
      <c r="H64" s="63" t="n">
        <v>196132.2602</v>
      </c>
      <c r="I64" s="59" t="n">
        <f aca="false">SUM(J64:Q64)</f>
        <v>24545.1903</v>
      </c>
      <c r="J64" s="63" t="n">
        <v>1554.0067</v>
      </c>
      <c r="K64" s="63" t="n">
        <v>20647.8871</v>
      </c>
      <c r="L64" s="63" t="n">
        <v>96.8443</v>
      </c>
      <c r="M64" s="63" t="n">
        <v>260.5409</v>
      </c>
      <c r="N64" s="63" t="n">
        <v>0</v>
      </c>
      <c r="O64" s="63" t="n">
        <v>0</v>
      </c>
      <c r="P64" s="63" t="n">
        <v>1985.9113</v>
      </c>
      <c r="Q64" s="63" t="n">
        <v>0</v>
      </c>
      <c r="R64" s="64" t="n">
        <v>0</v>
      </c>
    </row>
    <row r="65" customFormat="false" ht="13.5" hidden="false" customHeight="false" outlineLevel="0" collapsed="false">
      <c r="A65" s="55"/>
      <c r="B65" s="65"/>
      <c r="C65" s="65"/>
      <c r="D65" s="65"/>
      <c r="E65" s="65"/>
      <c r="F65" s="61" t="n">
        <v>1</v>
      </c>
      <c r="G65" s="62" t="n">
        <v>116738.696</v>
      </c>
      <c r="H65" s="63" t="n">
        <v>100670.2111</v>
      </c>
      <c r="I65" s="59" t="n">
        <f aca="false">SUM(J65:Q65)</f>
        <v>16068.4849</v>
      </c>
      <c r="J65" s="63" t="n">
        <v>913.4719</v>
      </c>
      <c r="K65" s="63" t="n">
        <v>13610.4318</v>
      </c>
      <c r="L65" s="63" t="n">
        <v>63.0324</v>
      </c>
      <c r="M65" s="63" t="n">
        <v>0</v>
      </c>
      <c r="N65" s="63" t="n">
        <v>0</v>
      </c>
      <c r="O65" s="63" t="n">
        <v>0</v>
      </c>
      <c r="P65" s="63" t="n">
        <v>1481.5488</v>
      </c>
      <c r="Q65" s="63" t="n">
        <v>0</v>
      </c>
      <c r="R65" s="64" t="n">
        <v>0</v>
      </c>
    </row>
    <row r="66" customFormat="false" ht="13.5" hidden="false" customHeight="false" outlineLevel="0" collapsed="false">
      <c r="A66" s="55"/>
      <c r="B66" s="65"/>
      <c r="C66" s="65"/>
      <c r="D66" s="65"/>
      <c r="E66" s="65"/>
      <c r="F66" s="61" t="n">
        <v>2</v>
      </c>
      <c r="G66" s="62" t="n">
        <v>103938.7545</v>
      </c>
      <c r="H66" s="63" t="n">
        <v>95462.0490999999</v>
      </c>
      <c r="I66" s="59" t="n">
        <f aca="false">SUM(J66:Q66)</f>
        <v>8476.7054</v>
      </c>
      <c r="J66" s="63" t="n">
        <v>640.5348</v>
      </c>
      <c r="K66" s="63" t="n">
        <v>7037.4553</v>
      </c>
      <c r="L66" s="63" t="n">
        <v>33.8119</v>
      </c>
      <c r="M66" s="63" t="n">
        <v>260.5409</v>
      </c>
      <c r="N66" s="63" t="n">
        <v>0</v>
      </c>
      <c r="O66" s="63" t="n">
        <v>0</v>
      </c>
      <c r="P66" s="63" t="n">
        <v>504.3625</v>
      </c>
      <c r="Q66" s="63" t="n">
        <v>0</v>
      </c>
      <c r="R66" s="64" t="n">
        <v>0</v>
      </c>
    </row>
    <row r="67" customFormat="false" ht="13.5" hidden="false" customHeight="true" outlineLevel="0" collapsed="false">
      <c r="A67" s="55"/>
      <c r="B67" s="65" t="n">
        <v>56</v>
      </c>
      <c r="C67" s="65" t="s">
        <v>45</v>
      </c>
      <c r="D67" s="65" t="s">
        <v>42</v>
      </c>
      <c r="E67" s="65" t="s">
        <v>46</v>
      </c>
      <c r="F67" s="61" t="s">
        <v>42</v>
      </c>
      <c r="G67" s="62" t="n">
        <v>236189.4824</v>
      </c>
      <c r="H67" s="63" t="n">
        <v>202130.7342</v>
      </c>
      <c r="I67" s="59" t="n">
        <f aca="false">SUM(J67:Q67)</f>
        <v>34058.7482</v>
      </c>
      <c r="J67" s="63" t="n">
        <v>9850.1883</v>
      </c>
      <c r="K67" s="63" t="n">
        <v>19917.3495</v>
      </c>
      <c r="L67" s="63" t="n">
        <v>935.8797</v>
      </c>
      <c r="M67" s="63" t="n">
        <v>0</v>
      </c>
      <c r="N67" s="63" t="n">
        <v>408.8154</v>
      </c>
      <c r="O67" s="63" t="n">
        <v>2946.5153</v>
      </c>
      <c r="P67" s="63" t="n">
        <v>0</v>
      </c>
      <c r="Q67" s="63" t="n">
        <v>0</v>
      </c>
      <c r="R67" s="64" t="n">
        <v>0</v>
      </c>
    </row>
    <row r="68" customFormat="false" ht="13.5" hidden="false" customHeight="false" outlineLevel="0" collapsed="false">
      <c r="A68" s="55"/>
      <c r="B68" s="65"/>
      <c r="C68" s="65"/>
      <c r="D68" s="65"/>
      <c r="E68" s="65"/>
      <c r="F68" s="61" t="n">
        <v>1</v>
      </c>
      <c r="G68" s="62" t="n">
        <v>131925.4343</v>
      </c>
      <c r="H68" s="63" t="n">
        <v>110662.8447</v>
      </c>
      <c r="I68" s="59" t="n">
        <f aca="false">SUM(J68:Q68)</f>
        <v>21262.5896</v>
      </c>
      <c r="J68" s="63" t="n">
        <v>5645.8338</v>
      </c>
      <c r="K68" s="63" t="n">
        <v>12085.0454</v>
      </c>
      <c r="L68" s="63" t="n">
        <v>301.7838</v>
      </c>
      <c r="M68" s="63" t="n">
        <v>0</v>
      </c>
      <c r="N68" s="63" t="n">
        <v>408.8154</v>
      </c>
      <c r="O68" s="63" t="n">
        <v>2821.1112</v>
      </c>
      <c r="P68" s="63" t="n">
        <v>0</v>
      </c>
      <c r="Q68" s="63" t="n">
        <v>0</v>
      </c>
      <c r="R68" s="64" t="n">
        <v>0</v>
      </c>
    </row>
    <row r="69" customFormat="false" ht="13.5" hidden="false" customHeight="false" outlineLevel="0" collapsed="false">
      <c r="A69" s="55"/>
      <c r="B69" s="65"/>
      <c r="C69" s="65"/>
      <c r="D69" s="65"/>
      <c r="E69" s="65"/>
      <c r="F69" s="61" t="n">
        <v>2</v>
      </c>
      <c r="G69" s="62" t="n">
        <v>104264.0481</v>
      </c>
      <c r="H69" s="63" t="n">
        <v>91467.8895000002</v>
      </c>
      <c r="I69" s="59" t="n">
        <f aca="false">SUM(J69:Q69)</f>
        <v>12796.1586</v>
      </c>
      <c r="J69" s="63" t="n">
        <v>4204.3545</v>
      </c>
      <c r="K69" s="63" t="n">
        <v>7832.3041</v>
      </c>
      <c r="L69" s="63" t="n">
        <v>634.0959</v>
      </c>
      <c r="M69" s="63" t="n">
        <v>0</v>
      </c>
      <c r="N69" s="63" t="n">
        <v>0</v>
      </c>
      <c r="O69" s="63" t="n">
        <v>125.4041</v>
      </c>
      <c r="P69" s="63" t="n">
        <v>0</v>
      </c>
      <c r="Q69" s="63" t="n">
        <v>0</v>
      </c>
      <c r="R69" s="64" t="n">
        <v>0</v>
      </c>
    </row>
    <row r="70" customFormat="false" ht="13.5" hidden="false" customHeight="true" outlineLevel="0" collapsed="false">
      <c r="A70" s="55"/>
      <c r="B70" s="65"/>
      <c r="C70" s="65"/>
      <c r="D70" s="65" t="n">
        <v>1</v>
      </c>
      <c r="E70" s="65" t="s">
        <v>46</v>
      </c>
      <c r="F70" s="61" t="s">
        <v>42</v>
      </c>
      <c r="G70" s="62" t="n">
        <v>38030.1563</v>
      </c>
      <c r="H70" s="63" t="n">
        <v>36448.0542</v>
      </c>
      <c r="I70" s="59" t="n">
        <f aca="false">SUM(J70:Q70)</f>
        <v>1582.1021</v>
      </c>
      <c r="J70" s="63" t="n">
        <v>189.5753</v>
      </c>
      <c r="K70" s="63" t="n">
        <v>706.7468</v>
      </c>
      <c r="L70" s="63" t="n">
        <v>0</v>
      </c>
      <c r="M70" s="63" t="n">
        <v>0</v>
      </c>
      <c r="N70" s="63" t="n">
        <v>0</v>
      </c>
      <c r="O70" s="63" t="n">
        <v>685.78</v>
      </c>
      <c r="P70" s="63" t="n">
        <v>0</v>
      </c>
      <c r="Q70" s="63" t="n">
        <v>0</v>
      </c>
      <c r="R70" s="64" t="n">
        <v>0</v>
      </c>
    </row>
    <row r="71" customFormat="false" ht="13.5" hidden="false" customHeight="false" outlineLevel="0" collapsed="false">
      <c r="A71" s="55"/>
      <c r="B71" s="65"/>
      <c r="C71" s="65"/>
      <c r="D71" s="65"/>
      <c r="E71" s="65"/>
      <c r="F71" s="61" t="n">
        <v>1</v>
      </c>
      <c r="G71" s="62" t="n">
        <v>20910.9866</v>
      </c>
      <c r="H71" s="63" t="n">
        <v>19566.8786</v>
      </c>
      <c r="I71" s="59" t="n">
        <f aca="false">SUM(J71:Q71)</f>
        <v>1344.108</v>
      </c>
      <c r="J71" s="63" t="n">
        <v>189.5753</v>
      </c>
      <c r="K71" s="63" t="n">
        <v>468.7527</v>
      </c>
      <c r="L71" s="63" t="n">
        <v>0</v>
      </c>
      <c r="M71" s="63" t="n">
        <v>0</v>
      </c>
      <c r="N71" s="63" t="n">
        <v>0</v>
      </c>
      <c r="O71" s="63" t="n">
        <v>685.78</v>
      </c>
      <c r="P71" s="63" t="n">
        <v>0</v>
      </c>
      <c r="Q71" s="63" t="n">
        <v>0</v>
      </c>
      <c r="R71" s="64" t="n">
        <v>0</v>
      </c>
    </row>
    <row r="72" customFormat="false" ht="13.5" hidden="false" customHeight="false" outlineLevel="0" collapsed="false">
      <c r="A72" s="55"/>
      <c r="B72" s="65"/>
      <c r="C72" s="65"/>
      <c r="D72" s="65"/>
      <c r="E72" s="65"/>
      <c r="F72" s="61" t="n">
        <v>2</v>
      </c>
      <c r="G72" s="62" t="n">
        <v>17119.1697</v>
      </c>
      <c r="H72" s="63" t="n">
        <v>16881.1756</v>
      </c>
      <c r="I72" s="59" t="n">
        <f aca="false">SUM(J72:Q72)</f>
        <v>237.9941</v>
      </c>
      <c r="J72" s="63" t="n">
        <v>0</v>
      </c>
      <c r="K72" s="63" t="n">
        <v>237.9941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4" t="n">
        <v>0</v>
      </c>
    </row>
    <row r="73" customFormat="false" ht="13.5" hidden="false" customHeight="true" outlineLevel="0" collapsed="false">
      <c r="A73" s="55"/>
      <c r="B73" s="65"/>
      <c r="C73" s="65"/>
      <c r="D73" s="65" t="n">
        <v>2</v>
      </c>
      <c r="E73" s="65" t="s">
        <v>46</v>
      </c>
      <c r="F73" s="61" t="s">
        <v>42</v>
      </c>
      <c r="G73" s="62" t="n">
        <v>198159.3261</v>
      </c>
      <c r="H73" s="63" t="n">
        <v>165682.68</v>
      </c>
      <c r="I73" s="59" t="n">
        <f aca="false">SUM(J73:Q73)</f>
        <v>32476.6461</v>
      </c>
      <c r="J73" s="63" t="n">
        <v>9660.613</v>
      </c>
      <c r="K73" s="63" t="n">
        <v>19210.6027</v>
      </c>
      <c r="L73" s="63" t="n">
        <v>935.8797</v>
      </c>
      <c r="M73" s="63" t="n">
        <v>0</v>
      </c>
      <c r="N73" s="63" t="n">
        <v>408.8154</v>
      </c>
      <c r="O73" s="63" t="n">
        <v>2260.7353</v>
      </c>
      <c r="P73" s="63" t="n">
        <v>0</v>
      </c>
      <c r="Q73" s="63" t="n">
        <v>0</v>
      </c>
      <c r="R73" s="64" t="n">
        <v>0</v>
      </c>
    </row>
    <row r="74" customFormat="false" ht="13.5" hidden="false" customHeight="false" outlineLevel="0" collapsed="false">
      <c r="A74" s="55"/>
      <c r="B74" s="65"/>
      <c r="C74" s="65"/>
      <c r="D74" s="65"/>
      <c r="E74" s="65"/>
      <c r="F74" s="61" t="n">
        <v>1</v>
      </c>
      <c r="G74" s="62" t="n">
        <v>111014.4477</v>
      </c>
      <c r="H74" s="63" t="n">
        <v>91095.9661000001</v>
      </c>
      <c r="I74" s="59" t="n">
        <f aca="false">SUM(J74:Q74)</f>
        <v>19918.4816</v>
      </c>
      <c r="J74" s="63" t="n">
        <v>5456.2585</v>
      </c>
      <c r="K74" s="63" t="n">
        <v>11616.2927</v>
      </c>
      <c r="L74" s="63" t="n">
        <v>301.7838</v>
      </c>
      <c r="M74" s="63" t="n">
        <v>0</v>
      </c>
      <c r="N74" s="63" t="n">
        <v>408.8154</v>
      </c>
      <c r="O74" s="63" t="n">
        <v>2135.3312</v>
      </c>
      <c r="P74" s="63" t="n">
        <v>0</v>
      </c>
      <c r="Q74" s="63" t="n">
        <v>0</v>
      </c>
      <c r="R74" s="64" t="n">
        <v>0</v>
      </c>
    </row>
    <row r="75" customFormat="false" ht="13.5" hidden="false" customHeight="false" outlineLevel="0" collapsed="false">
      <c r="A75" s="55"/>
      <c r="B75" s="65"/>
      <c r="C75" s="65"/>
      <c r="D75" s="65"/>
      <c r="E75" s="65"/>
      <c r="F75" s="61" t="n">
        <v>2</v>
      </c>
      <c r="G75" s="62" t="n">
        <v>87144.8784000002</v>
      </c>
      <c r="H75" s="63" t="n">
        <v>74586.7139000002</v>
      </c>
      <c r="I75" s="59" t="n">
        <f aca="false">SUM(J75:Q75)</f>
        <v>12558.1645</v>
      </c>
      <c r="J75" s="63" t="n">
        <v>4204.3545</v>
      </c>
      <c r="K75" s="63" t="n">
        <v>7594.31</v>
      </c>
      <c r="L75" s="63" t="n">
        <v>634.0959</v>
      </c>
      <c r="M75" s="63" t="n">
        <v>0</v>
      </c>
      <c r="N75" s="63" t="n">
        <v>0</v>
      </c>
      <c r="O75" s="63" t="n">
        <v>125.4041</v>
      </c>
      <c r="P75" s="63" t="n">
        <v>0</v>
      </c>
      <c r="Q75" s="63" t="n">
        <v>0</v>
      </c>
      <c r="R75" s="64" t="n">
        <v>0</v>
      </c>
    </row>
    <row r="76" customFormat="false" ht="13.5" hidden="false" customHeight="true" outlineLevel="0" collapsed="false">
      <c r="A76" s="55"/>
      <c r="B76" s="65" t="n">
        <v>57</v>
      </c>
      <c r="C76" s="65" t="s">
        <v>45</v>
      </c>
      <c r="D76" s="65" t="s">
        <v>42</v>
      </c>
      <c r="E76" s="65" t="s">
        <v>46</v>
      </c>
      <c r="F76" s="61" t="s">
        <v>42</v>
      </c>
      <c r="G76" s="62" t="n">
        <v>677058.8596</v>
      </c>
      <c r="H76" s="63" t="n">
        <v>611000.4466</v>
      </c>
      <c r="I76" s="59" t="n">
        <f aca="false">SUM(J76:Q76)</f>
        <v>66058.413</v>
      </c>
      <c r="J76" s="63" t="n">
        <v>18491.248</v>
      </c>
      <c r="K76" s="63" t="n">
        <v>33801.891</v>
      </c>
      <c r="L76" s="63" t="n">
        <v>6238.9346</v>
      </c>
      <c r="M76" s="63" t="n">
        <v>0</v>
      </c>
      <c r="N76" s="63" t="n">
        <v>0</v>
      </c>
      <c r="O76" s="63" t="n">
        <v>7261.2432</v>
      </c>
      <c r="P76" s="63" t="n">
        <v>265.0962</v>
      </c>
      <c r="Q76" s="63" t="n">
        <v>0</v>
      </c>
      <c r="R76" s="64" t="n">
        <v>0</v>
      </c>
    </row>
    <row r="77" customFormat="false" ht="13.5" hidden="false" customHeight="false" outlineLevel="0" collapsed="false">
      <c r="A77" s="55"/>
      <c r="B77" s="65"/>
      <c r="C77" s="65"/>
      <c r="D77" s="65"/>
      <c r="E77" s="65"/>
      <c r="F77" s="61" t="n">
        <v>1</v>
      </c>
      <c r="G77" s="62" t="n">
        <v>369158.365</v>
      </c>
      <c r="H77" s="63" t="n">
        <v>325071.0767</v>
      </c>
      <c r="I77" s="59" t="n">
        <f aca="false">SUM(J77:Q77)</f>
        <v>44087.2883</v>
      </c>
      <c r="J77" s="63" t="n">
        <v>13464.2232</v>
      </c>
      <c r="K77" s="63" t="n">
        <v>24491.2717</v>
      </c>
      <c r="L77" s="63" t="n">
        <v>1340.0247</v>
      </c>
      <c r="M77" s="63" t="n">
        <v>0</v>
      </c>
      <c r="N77" s="63" t="n">
        <v>0</v>
      </c>
      <c r="O77" s="63" t="n">
        <v>4526.6725</v>
      </c>
      <c r="P77" s="63" t="n">
        <v>265.0962</v>
      </c>
      <c r="Q77" s="63" t="n">
        <v>0</v>
      </c>
      <c r="R77" s="64" t="n">
        <v>0</v>
      </c>
    </row>
    <row r="78" customFormat="false" ht="13.5" hidden="false" customHeight="false" outlineLevel="0" collapsed="false">
      <c r="A78" s="55"/>
      <c r="B78" s="65"/>
      <c r="C78" s="65"/>
      <c r="D78" s="65"/>
      <c r="E78" s="65"/>
      <c r="F78" s="61" t="n">
        <v>2</v>
      </c>
      <c r="G78" s="62" t="n">
        <v>307900.4946</v>
      </c>
      <c r="H78" s="63" t="n">
        <v>285929.3699</v>
      </c>
      <c r="I78" s="59" t="n">
        <f aca="false">SUM(J78:Q78)</f>
        <v>21971.1247</v>
      </c>
      <c r="J78" s="63" t="n">
        <v>5027.0248</v>
      </c>
      <c r="K78" s="63" t="n">
        <v>9310.6193</v>
      </c>
      <c r="L78" s="63" t="n">
        <v>4898.9099</v>
      </c>
      <c r="M78" s="63" t="n">
        <v>0</v>
      </c>
      <c r="N78" s="63" t="n">
        <v>0</v>
      </c>
      <c r="O78" s="63" t="n">
        <v>2734.5707</v>
      </c>
      <c r="P78" s="63" t="n">
        <v>0</v>
      </c>
      <c r="Q78" s="63" t="n">
        <v>0</v>
      </c>
      <c r="R78" s="64" t="n">
        <v>0</v>
      </c>
    </row>
    <row r="79" customFormat="false" ht="13.5" hidden="false" customHeight="true" outlineLevel="0" collapsed="false">
      <c r="A79" s="55"/>
      <c r="B79" s="65"/>
      <c r="C79" s="65"/>
      <c r="D79" s="65" t="n">
        <v>1</v>
      </c>
      <c r="E79" s="65" t="s">
        <v>46</v>
      </c>
      <c r="F79" s="61" t="s">
        <v>42</v>
      </c>
      <c r="G79" s="62" t="n">
        <v>144342.9728</v>
      </c>
      <c r="H79" s="63" t="n">
        <v>134643.853</v>
      </c>
      <c r="I79" s="59" t="n">
        <f aca="false">SUM(J79:Q79)</f>
        <v>9699.1198</v>
      </c>
      <c r="J79" s="63" t="n">
        <v>1098.3854</v>
      </c>
      <c r="K79" s="63" t="n">
        <v>5608.8806</v>
      </c>
      <c r="L79" s="63" t="n">
        <v>342.7595</v>
      </c>
      <c r="M79" s="63" t="n">
        <v>0</v>
      </c>
      <c r="N79" s="63" t="n">
        <v>0</v>
      </c>
      <c r="O79" s="63" t="n">
        <v>2649.0943</v>
      </c>
      <c r="P79" s="63" t="n">
        <v>0</v>
      </c>
      <c r="Q79" s="63" t="n">
        <v>0</v>
      </c>
      <c r="R79" s="64" t="n">
        <v>0</v>
      </c>
    </row>
    <row r="80" customFormat="false" ht="13.5" hidden="false" customHeight="false" outlineLevel="0" collapsed="false">
      <c r="A80" s="55"/>
      <c r="B80" s="65"/>
      <c r="C80" s="65"/>
      <c r="D80" s="65"/>
      <c r="E80" s="65"/>
      <c r="F80" s="61" t="n">
        <v>1</v>
      </c>
      <c r="G80" s="62" t="n">
        <v>79368.4307</v>
      </c>
      <c r="H80" s="63" t="n">
        <v>71556.401</v>
      </c>
      <c r="I80" s="59" t="n">
        <f aca="false">SUM(J80:Q80)</f>
        <v>7812.0297</v>
      </c>
      <c r="J80" s="63" t="n">
        <v>1098.3854</v>
      </c>
      <c r="K80" s="63" t="n">
        <v>4579.814</v>
      </c>
      <c r="L80" s="63" t="n">
        <v>0</v>
      </c>
      <c r="M80" s="63" t="n">
        <v>0</v>
      </c>
      <c r="N80" s="63" t="n">
        <v>0</v>
      </c>
      <c r="O80" s="63" t="n">
        <v>2133.8303</v>
      </c>
      <c r="P80" s="63" t="n">
        <v>0</v>
      </c>
      <c r="Q80" s="63" t="n">
        <v>0</v>
      </c>
      <c r="R80" s="64" t="n">
        <v>0</v>
      </c>
    </row>
    <row r="81" customFormat="false" ht="13.5" hidden="false" customHeight="false" outlineLevel="0" collapsed="false">
      <c r="A81" s="55"/>
      <c r="B81" s="65"/>
      <c r="C81" s="65"/>
      <c r="D81" s="65"/>
      <c r="E81" s="65"/>
      <c r="F81" s="61" t="n">
        <v>2</v>
      </c>
      <c r="G81" s="62" t="n">
        <v>64974.5421</v>
      </c>
      <c r="H81" s="63" t="n">
        <v>63087.452</v>
      </c>
      <c r="I81" s="59" t="n">
        <f aca="false">SUM(J81:Q81)</f>
        <v>1887.0901</v>
      </c>
      <c r="J81" s="63" t="n">
        <v>0</v>
      </c>
      <c r="K81" s="63" t="n">
        <v>1029.0666</v>
      </c>
      <c r="L81" s="63" t="n">
        <v>342.7595</v>
      </c>
      <c r="M81" s="63" t="n">
        <v>0</v>
      </c>
      <c r="N81" s="63" t="n">
        <v>0</v>
      </c>
      <c r="O81" s="63" t="n">
        <v>515.264</v>
      </c>
      <c r="P81" s="63" t="n">
        <v>0</v>
      </c>
      <c r="Q81" s="63" t="n">
        <v>0</v>
      </c>
      <c r="R81" s="64" t="n">
        <v>0</v>
      </c>
    </row>
    <row r="82" customFormat="false" ht="13.5" hidden="false" customHeight="true" outlineLevel="0" collapsed="false">
      <c r="A82" s="55"/>
      <c r="B82" s="65"/>
      <c r="C82" s="65"/>
      <c r="D82" s="65" t="n">
        <v>2</v>
      </c>
      <c r="E82" s="65" t="s">
        <v>46</v>
      </c>
      <c r="F82" s="61" t="s">
        <v>42</v>
      </c>
      <c r="G82" s="62" t="n">
        <v>532715.886800001</v>
      </c>
      <c r="H82" s="63" t="n">
        <v>476356.593600001</v>
      </c>
      <c r="I82" s="59" t="n">
        <f aca="false">SUM(J82:Q82)</f>
        <v>56359.2932</v>
      </c>
      <c r="J82" s="63" t="n">
        <v>17392.8626</v>
      </c>
      <c r="K82" s="63" t="n">
        <v>28193.0104</v>
      </c>
      <c r="L82" s="63" t="n">
        <v>5896.1751</v>
      </c>
      <c r="M82" s="63" t="n">
        <v>0</v>
      </c>
      <c r="N82" s="63" t="n">
        <v>0</v>
      </c>
      <c r="O82" s="63" t="n">
        <v>4612.1489</v>
      </c>
      <c r="P82" s="63" t="n">
        <v>265.0962</v>
      </c>
      <c r="Q82" s="63" t="n">
        <v>0</v>
      </c>
      <c r="R82" s="64" t="n">
        <v>0</v>
      </c>
    </row>
    <row r="83" customFormat="false" ht="13.5" hidden="false" customHeight="false" outlineLevel="0" collapsed="false">
      <c r="A83" s="55"/>
      <c r="B83" s="65"/>
      <c r="C83" s="65"/>
      <c r="D83" s="65"/>
      <c r="E83" s="65"/>
      <c r="F83" s="61" t="n">
        <v>1</v>
      </c>
      <c r="G83" s="62" t="n">
        <v>289789.9343</v>
      </c>
      <c r="H83" s="63" t="n">
        <v>253514.6757</v>
      </c>
      <c r="I83" s="59" t="n">
        <f aca="false">SUM(J83:Q83)</f>
        <v>36275.2586</v>
      </c>
      <c r="J83" s="63" t="n">
        <v>12365.8378</v>
      </c>
      <c r="K83" s="63" t="n">
        <v>19911.4577</v>
      </c>
      <c r="L83" s="63" t="n">
        <v>1340.0247</v>
      </c>
      <c r="M83" s="63" t="n">
        <v>0</v>
      </c>
      <c r="N83" s="63" t="n">
        <v>0</v>
      </c>
      <c r="O83" s="63" t="n">
        <v>2392.8422</v>
      </c>
      <c r="P83" s="63" t="n">
        <v>265.0962</v>
      </c>
      <c r="Q83" s="63" t="n">
        <v>0</v>
      </c>
      <c r="R83" s="64" t="n">
        <v>0</v>
      </c>
    </row>
    <row r="84" customFormat="false" ht="13.5" hidden="false" customHeight="false" outlineLevel="0" collapsed="false">
      <c r="A84" s="55"/>
      <c r="B84" s="65"/>
      <c r="C84" s="65"/>
      <c r="D84" s="65"/>
      <c r="E84" s="65"/>
      <c r="F84" s="61" t="n">
        <v>2</v>
      </c>
      <c r="G84" s="62" t="n">
        <v>242925.9525</v>
      </c>
      <c r="H84" s="63" t="n">
        <v>222841.9179</v>
      </c>
      <c r="I84" s="59" t="n">
        <f aca="false">SUM(J84:Q84)</f>
        <v>20084.0346</v>
      </c>
      <c r="J84" s="63" t="n">
        <v>5027.0248</v>
      </c>
      <c r="K84" s="63" t="n">
        <v>8281.5527</v>
      </c>
      <c r="L84" s="63" t="n">
        <v>4556.1504</v>
      </c>
      <c r="M84" s="63" t="n">
        <v>0</v>
      </c>
      <c r="N84" s="63" t="n">
        <v>0</v>
      </c>
      <c r="O84" s="63" t="n">
        <v>2219.3067</v>
      </c>
      <c r="P84" s="63" t="n">
        <v>0</v>
      </c>
      <c r="Q84" s="63" t="n">
        <v>0</v>
      </c>
      <c r="R84" s="64" t="n">
        <v>0</v>
      </c>
    </row>
    <row r="85" customFormat="false" ht="13.5" hidden="false" customHeight="true" outlineLevel="0" collapsed="false">
      <c r="A85" s="55"/>
      <c r="B85" s="65" t="n">
        <v>58</v>
      </c>
      <c r="C85" s="65" t="s">
        <v>45</v>
      </c>
      <c r="D85" s="65" t="s">
        <v>42</v>
      </c>
      <c r="E85" s="65" t="s">
        <v>46</v>
      </c>
      <c r="F85" s="61" t="s">
        <v>42</v>
      </c>
      <c r="G85" s="62" t="n">
        <v>113987.6701</v>
      </c>
      <c r="H85" s="63" t="n">
        <v>86220.1634000001</v>
      </c>
      <c r="I85" s="59" t="n">
        <f aca="false">SUM(J85:Q85)</f>
        <v>27767.5067</v>
      </c>
      <c r="J85" s="63" t="n">
        <v>14626.45</v>
      </c>
      <c r="K85" s="63" t="n">
        <v>10294.6925</v>
      </c>
      <c r="L85" s="63" t="n">
        <v>481.7541</v>
      </c>
      <c r="M85" s="63" t="n">
        <v>213.5668</v>
      </c>
      <c r="N85" s="63" t="n">
        <v>0</v>
      </c>
      <c r="O85" s="63" t="n">
        <v>2065.7929</v>
      </c>
      <c r="P85" s="63" t="n">
        <v>85.2504</v>
      </c>
      <c r="Q85" s="63" t="n">
        <v>0</v>
      </c>
      <c r="R85" s="64" t="n">
        <v>0</v>
      </c>
    </row>
    <row r="86" customFormat="false" ht="13.5" hidden="false" customHeight="false" outlineLevel="0" collapsed="false">
      <c r="A86" s="55"/>
      <c r="B86" s="65"/>
      <c r="C86" s="65"/>
      <c r="D86" s="65"/>
      <c r="E86" s="65"/>
      <c r="F86" s="61" t="n">
        <v>1</v>
      </c>
      <c r="G86" s="62" t="n">
        <v>62038.9106</v>
      </c>
      <c r="H86" s="63" t="n">
        <v>45899.2079</v>
      </c>
      <c r="I86" s="59" t="n">
        <f aca="false">SUM(J86:Q86)</f>
        <v>16139.7027</v>
      </c>
      <c r="J86" s="63" t="n">
        <v>6467.3851</v>
      </c>
      <c r="K86" s="63" t="n">
        <v>7475.1793</v>
      </c>
      <c r="L86" s="63" t="n">
        <v>233.8937</v>
      </c>
      <c r="M86" s="63" t="n">
        <v>213.5668</v>
      </c>
      <c r="N86" s="63" t="n">
        <v>0</v>
      </c>
      <c r="O86" s="63" t="n">
        <v>1664.4274</v>
      </c>
      <c r="P86" s="63" t="n">
        <v>85.2504</v>
      </c>
      <c r="Q86" s="63" t="n">
        <v>0</v>
      </c>
      <c r="R86" s="64" t="n">
        <v>0</v>
      </c>
    </row>
    <row r="87" customFormat="false" ht="13.5" hidden="false" customHeight="false" outlineLevel="0" collapsed="false">
      <c r="A87" s="55"/>
      <c r="B87" s="65"/>
      <c r="C87" s="65"/>
      <c r="D87" s="65"/>
      <c r="E87" s="65"/>
      <c r="F87" s="61" t="n">
        <v>2</v>
      </c>
      <c r="G87" s="62" t="n">
        <v>51948.7595</v>
      </c>
      <c r="H87" s="63" t="n">
        <v>40320.9555</v>
      </c>
      <c r="I87" s="59" t="n">
        <f aca="false">SUM(J87:Q87)</f>
        <v>11627.804</v>
      </c>
      <c r="J87" s="63" t="n">
        <v>8159.0649</v>
      </c>
      <c r="K87" s="63" t="n">
        <v>2819.5132</v>
      </c>
      <c r="L87" s="63" t="n">
        <v>247.8604</v>
      </c>
      <c r="M87" s="63" t="n">
        <v>0</v>
      </c>
      <c r="N87" s="63" t="n">
        <v>0</v>
      </c>
      <c r="O87" s="63" t="n">
        <v>401.3655</v>
      </c>
      <c r="P87" s="63" t="n">
        <v>0</v>
      </c>
      <c r="Q87" s="63" t="n">
        <v>0</v>
      </c>
      <c r="R87" s="64" t="n">
        <v>0</v>
      </c>
    </row>
    <row r="88" customFormat="false" ht="13.5" hidden="false" customHeight="true" outlineLevel="0" collapsed="false">
      <c r="A88" s="55"/>
      <c r="B88" s="65"/>
      <c r="C88" s="65"/>
      <c r="D88" s="65" t="n">
        <v>1</v>
      </c>
      <c r="E88" s="65" t="s">
        <v>46</v>
      </c>
      <c r="F88" s="61" t="s">
        <v>42</v>
      </c>
      <c r="G88" s="62" t="n">
        <v>18816.0334</v>
      </c>
      <c r="H88" s="63" t="n">
        <v>17036.6616</v>
      </c>
      <c r="I88" s="59" t="n">
        <f aca="false">SUM(J88:Q88)</f>
        <v>1779.3718</v>
      </c>
      <c r="J88" s="63" t="n">
        <v>333.6213</v>
      </c>
      <c r="K88" s="63" t="n">
        <v>840.6871</v>
      </c>
      <c r="L88" s="63" t="n">
        <v>52.1692</v>
      </c>
      <c r="M88" s="63" t="n">
        <v>128.8494</v>
      </c>
      <c r="N88" s="63" t="n">
        <v>0</v>
      </c>
      <c r="O88" s="63" t="n">
        <v>424.0448</v>
      </c>
      <c r="P88" s="63" t="n">
        <v>0</v>
      </c>
      <c r="Q88" s="63" t="n">
        <v>0</v>
      </c>
      <c r="R88" s="64" t="n">
        <v>0</v>
      </c>
    </row>
    <row r="89" customFormat="false" ht="13.5" hidden="false" customHeight="false" outlineLevel="0" collapsed="false">
      <c r="A89" s="55"/>
      <c r="B89" s="65"/>
      <c r="C89" s="65"/>
      <c r="D89" s="65"/>
      <c r="E89" s="65"/>
      <c r="F89" s="61" t="n">
        <v>1</v>
      </c>
      <c r="G89" s="62" t="n">
        <v>11604.8466</v>
      </c>
      <c r="H89" s="63" t="n">
        <v>10185.1316</v>
      </c>
      <c r="I89" s="59" t="n">
        <f aca="false">SUM(J89:Q89)</f>
        <v>1419.715</v>
      </c>
      <c r="J89" s="63" t="n">
        <v>163.5449</v>
      </c>
      <c r="K89" s="63" t="n">
        <v>707.7299</v>
      </c>
      <c r="L89" s="63" t="n">
        <v>38.0591</v>
      </c>
      <c r="M89" s="63" t="n">
        <v>128.8494</v>
      </c>
      <c r="N89" s="63" t="n">
        <v>0</v>
      </c>
      <c r="O89" s="63" t="n">
        <v>381.5317</v>
      </c>
      <c r="P89" s="63" t="n">
        <v>0</v>
      </c>
      <c r="Q89" s="63" t="n">
        <v>0</v>
      </c>
      <c r="R89" s="64" t="n">
        <v>0</v>
      </c>
    </row>
    <row r="90" customFormat="false" ht="13.5" hidden="false" customHeight="false" outlineLevel="0" collapsed="false">
      <c r="A90" s="55"/>
      <c r="B90" s="65"/>
      <c r="C90" s="65"/>
      <c r="D90" s="65"/>
      <c r="E90" s="65"/>
      <c r="F90" s="61" t="n">
        <v>2</v>
      </c>
      <c r="G90" s="62" t="n">
        <v>7211.1868</v>
      </c>
      <c r="H90" s="63" t="n">
        <v>6851.53</v>
      </c>
      <c r="I90" s="59" t="n">
        <f aca="false">SUM(J90:Q90)</f>
        <v>359.6568</v>
      </c>
      <c r="J90" s="63" t="n">
        <v>170.0764</v>
      </c>
      <c r="K90" s="63" t="n">
        <v>132.9572</v>
      </c>
      <c r="L90" s="63" t="n">
        <v>14.1101</v>
      </c>
      <c r="M90" s="63" t="n">
        <v>0</v>
      </c>
      <c r="N90" s="63" t="n">
        <v>0</v>
      </c>
      <c r="O90" s="63" t="n">
        <v>42.5131</v>
      </c>
      <c r="P90" s="63" t="n">
        <v>0</v>
      </c>
      <c r="Q90" s="63" t="n">
        <v>0</v>
      </c>
      <c r="R90" s="64" t="n">
        <v>0</v>
      </c>
    </row>
    <row r="91" customFormat="false" ht="13.5" hidden="false" customHeight="true" outlineLevel="0" collapsed="false">
      <c r="A91" s="55"/>
      <c r="B91" s="65"/>
      <c r="C91" s="65"/>
      <c r="D91" s="65" t="n">
        <v>2</v>
      </c>
      <c r="E91" s="65" t="s">
        <v>46</v>
      </c>
      <c r="F91" s="61" t="s">
        <v>42</v>
      </c>
      <c r="G91" s="62" t="n">
        <v>95171.6367000002</v>
      </c>
      <c r="H91" s="63" t="n">
        <v>69183.5018</v>
      </c>
      <c r="I91" s="59" t="n">
        <f aca="false">SUM(J91:Q91)</f>
        <v>25988.1349</v>
      </c>
      <c r="J91" s="63" t="n">
        <v>14292.8287</v>
      </c>
      <c r="K91" s="63" t="n">
        <v>9454.0054</v>
      </c>
      <c r="L91" s="63" t="n">
        <v>429.5849</v>
      </c>
      <c r="M91" s="63" t="n">
        <v>84.7174</v>
      </c>
      <c r="N91" s="63" t="n">
        <v>0</v>
      </c>
      <c r="O91" s="63" t="n">
        <v>1641.7481</v>
      </c>
      <c r="P91" s="63" t="n">
        <v>85.2504</v>
      </c>
      <c r="Q91" s="63" t="n">
        <v>0</v>
      </c>
      <c r="R91" s="64" t="n">
        <v>0</v>
      </c>
    </row>
    <row r="92" customFormat="false" ht="13.5" hidden="false" customHeight="false" outlineLevel="0" collapsed="false">
      <c r="A92" s="55"/>
      <c r="B92" s="65"/>
      <c r="C92" s="65"/>
      <c r="D92" s="65"/>
      <c r="E92" s="65"/>
      <c r="F92" s="61" t="n">
        <v>1</v>
      </c>
      <c r="G92" s="62" t="n">
        <v>50434.064</v>
      </c>
      <c r="H92" s="63" t="n">
        <v>35714.0763</v>
      </c>
      <c r="I92" s="59" t="n">
        <f aca="false">SUM(J92:Q92)</f>
        <v>14719.9877</v>
      </c>
      <c r="J92" s="63" t="n">
        <v>6303.8402</v>
      </c>
      <c r="K92" s="63" t="n">
        <v>6767.4494</v>
      </c>
      <c r="L92" s="63" t="n">
        <v>195.8346</v>
      </c>
      <c r="M92" s="63" t="n">
        <v>84.7174</v>
      </c>
      <c r="N92" s="63" t="n">
        <v>0</v>
      </c>
      <c r="O92" s="63" t="n">
        <v>1282.8957</v>
      </c>
      <c r="P92" s="63" t="n">
        <v>85.2504</v>
      </c>
      <c r="Q92" s="63" t="n">
        <v>0</v>
      </c>
      <c r="R92" s="64" t="n">
        <v>0</v>
      </c>
    </row>
    <row r="93" customFormat="false" ht="13.5" hidden="false" customHeight="false" outlineLevel="0" collapsed="false">
      <c r="A93" s="55"/>
      <c r="B93" s="65"/>
      <c r="C93" s="65"/>
      <c r="D93" s="65"/>
      <c r="E93" s="65"/>
      <c r="F93" s="61" t="n">
        <v>2</v>
      </c>
      <c r="G93" s="62" t="n">
        <v>44737.5727</v>
      </c>
      <c r="H93" s="63" t="n">
        <v>33469.4255</v>
      </c>
      <c r="I93" s="59" t="n">
        <f aca="false">SUM(J93:Q93)</f>
        <v>11268.1472</v>
      </c>
      <c r="J93" s="63" t="n">
        <v>7988.9885</v>
      </c>
      <c r="K93" s="63" t="n">
        <v>2686.556</v>
      </c>
      <c r="L93" s="63" t="n">
        <v>233.7503</v>
      </c>
      <c r="M93" s="63" t="n">
        <v>0</v>
      </c>
      <c r="N93" s="63" t="n">
        <v>0</v>
      </c>
      <c r="O93" s="63" t="n">
        <v>358.8524</v>
      </c>
      <c r="P93" s="63" t="n">
        <v>0</v>
      </c>
      <c r="Q93" s="63" t="n">
        <v>0</v>
      </c>
      <c r="R93" s="64" t="n">
        <v>0</v>
      </c>
    </row>
    <row r="94" customFormat="false" ht="13.5" hidden="false" customHeight="true" outlineLevel="0" collapsed="false">
      <c r="A94" s="55"/>
      <c r="B94" s="65" t="n">
        <v>60</v>
      </c>
      <c r="C94" s="65" t="s">
        <v>45</v>
      </c>
      <c r="D94" s="65" t="s">
        <v>42</v>
      </c>
      <c r="E94" s="65" t="s">
        <v>46</v>
      </c>
      <c r="F94" s="61" t="s">
        <v>42</v>
      </c>
      <c r="G94" s="62" t="n">
        <v>558002.2005</v>
      </c>
      <c r="H94" s="63" t="n">
        <v>458113.014099999</v>
      </c>
      <c r="I94" s="59" t="n">
        <f aca="false">SUM(J94:Q94)</f>
        <v>99889.1864</v>
      </c>
      <c r="J94" s="63" t="n">
        <v>22447.0395</v>
      </c>
      <c r="K94" s="63" t="n">
        <v>47782.2258</v>
      </c>
      <c r="L94" s="63" t="n">
        <v>3887.0856</v>
      </c>
      <c r="M94" s="63" t="n">
        <v>3588.9293</v>
      </c>
      <c r="N94" s="63" t="n">
        <v>546.7633</v>
      </c>
      <c r="O94" s="63" t="n">
        <v>21193.2819</v>
      </c>
      <c r="P94" s="63" t="n">
        <v>443.861</v>
      </c>
      <c r="Q94" s="63" t="n">
        <v>0</v>
      </c>
      <c r="R94" s="64" t="n">
        <v>0</v>
      </c>
    </row>
    <row r="95" customFormat="false" ht="13.5" hidden="false" customHeight="false" outlineLevel="0" collapsed="false">
      <c r="A95" s="55"/>
      <c r="B95" s="65"/>
      <c r="C95" s="65"/>
      <c r="D95" s="65"/>
      <c r="E95" s="65"/>
      <c r="F95" s="61" t="n">
        <v>1</v>
      </c>
      <c r="G95" s="62" t="n">
        <v>305252.8926</v>
      </c>
      <c r="H95" s="63" t="n">
        <v>247898.2502</v>
      </c>
      <c r="I95" s="59" t="n">
        <f aca="false">SUM(J95:Q95)</f>
        <v>57354.6424</v>
      </c>
      <c r="J95" s="63" t="n">
        <v>12472.7131</v>
      </c>
      <c r="K95" s="63" t="n">
        <v>26438.4686</v>
      </c>
      <c r="L95" s="63" t="n">
        <v>1113.3349</v>
      </c>
      <c r="M95" s="63" t="n">
        <v>3479.1565</v>
      </c>
      <c r="N95" s="63" t="n">
        <v>546.7633</v>
      </c>
      <c r="O95" s="63" t="n">
        <v>12860.345</v>
      </c>
      <c r="P95" s="63" t="n">
        <v>443.861</v>
      </c>
      <c r="Q95" s="63" t="n">
        <v>0</v>
      </c>
      <c r="R95" s="64" t="n">
        <v>0</v>
      </c>
    </row>
    <row r="96" customFormat="false" ht="13.5" hidden="false" customHeight="false" outlineLevel="0" collapsed="false">
      <c r="A96" s="55"/>
      <c r="B96" s="65"/>
      <c r="C96" s="65"/>
      <c r="D96" s="65"/>
      <c r="E96" s="65"/>
      <c r="F96" s="61" t="n">
        <v>2</v>
      </c>
      <c r="G96" s="62" t="n">
        <v>252749.3079</v>
      </c>
      <c r="H96" s="63" t="n">
        <v>210214.7639</v>
      </c>
      <c r="I96" s="59" t="n">
        <f aca="false">SUM(J96:Q96)</f>
        <v>42534.544</v>
      </c>
      <c r="J96" s="63" t="n">
        <v>9974.3264</v>
      </c>
      <c r="K96" s="63" t="n">
        <v>21343.7572</v>
      </c>
      <c r="L96" s="63" t="n">
        <v>2773.7507</v>
      </c>
      <c r="M96" s="63" t="n">
        <v>109.7728</v>
      </c>
      <c r="N96" s="63" t="n">
        <v>0</v>
      </c>
      <c r="O96" s="63" t="n">
        <v>8332.9369</v>
      </c>
      <c r="P96" s="63" t="n">
        <v>0</v>
      </c>
      <c r="Q96" s="63" t="n">
        <v>0</v>
      </c>
      <c r="R96" s="64" t="n">
        <v>0</v>
      </c>
    </row>
    <row r="97" customFormat="false" ht="13.5" hidden="false" customHeight="true" outlineLevel="0" collapsed="false">
      <c r="A97" s="55"/>
      <c r="B97" s="65"/>
      <c r="C97" s="65"/>
      <c r="D97" s="65" t="n">
        <v>1</v>
      </c>
      <c r="E97" s="65" t="s">
        <v>46</v>
      </c>
      <c r="F97" s="61" t="s">
        <v>42</v>
      </c>
      <c r="G97" s="62" t="n">
        <v>135074.95</v>
      </c>
      <c r="H97" s="63" t="n">
        <v>121855.2472</v>
      </c>
      <c r="I97" s="59" t="n">
        <f aca="false">SUM(J97:Q97)</f>
        <v>13219.7028</v>
      </c>
      <c r="J97" s="63" t="n">
        <v>2029.5301</v>
      </c>
      <c r="K97" s="63" t="n">
        <v>8120.1117</v>
      </c>
      <c r="L97" s="63" t="n">
        <v>88.6275</v>
      </c>
      <c r="M97" s="63" t="n">
        <v>962.6778</v>
      </c>
      <c r="N97" s="63" t="n">
        <v>0</v>
      </c>
      <c r="O97" s="63" t="n">
        <v>2018.7557</v>
      </c>
      <c r="P97" s="63" t="n">
        <v>0</v>
      </c>
      <c r="Q97" s="63" t="n">
        <v>0</v>
      </c>
      <c r="R97" s="64" t="n">
        <v>0</v>
      </c>
    </row>
    <row r="98" customFormat="false" ht="13.5" hidden="false" customHeight="false" outlineLevel="0" collapsed="false">
      <c r="A98" s="55"/>
      <c r="B98" s="65"/>
      <c r="C98" s="65"/>
      <c r="D98" s="65"/>
      <c r="E98" s="65"/>
      <c r="F98" s="61" t="n">
        <v>1</v>
      </c>
      <c r="G98" s="62" t="n">
        <v>74126.5916</v>
      </c>
      <c r="H98" s="63" t="n">
        <v>64440.1862</v>
      </c>
      <c r="I98" s="59" t="n">
        <f aca="false">SUM(J98:Q98)</f>
        <v>9686.4054</v>
      </c>
      <c r="J98" s="63" t="n">
        <v>1339.6905</v>
      </c>
      <c r="K98" s="63" t="n">
        <v>5276.6539</v>
      </c>
      <c r="L98" s="63" t="n">
        <v>88.6275</v>
      </c>
      <c r="M98" s="63" t="n">
        <v>962.6778</v>
      </c>
      <c r="N98" s="63" t="n">
        <v>0</v>
      </c>
      <c r="O98" s="63" t="n">
        <v>2018.7557</v>
      </c>
      <c r="P98" s="63" t="n">
        <v>0</v>
      </c>
      <c r="Q98" s="63" t="n">
        <v>0</v>
      </c>
      <c r="R98" s="64" t="n">
        <v>0</v>
      </c>
    </row>
    <row r="99" customFormat="false" ht="13.5" hidden="false" customHeight="false" outlineLevel="0" collapsed="false">
      <c r="A99" s="55"/>
      <c r="B99" s="65"/>
      <c r="C99" s="65"/>
      <c r="D99" s="65"/>
      <c r="E99" s="65"/>
      <c r="F99" s="61" t="n">
        <v>2</v>
      </c>
      <c r="G99" s="62" t="n">
        <v>60948.3584</v>
      </c>
      <c r="H99" s="63" t="n">
        <v>57415.061</v>
      </c>
      <c r="I99" s="59" t="n">
        <f aca="false">SUM(J99:Q99)</f>
        <v>3533.2974</v>
      </c>
      <c r="J99" s="63" t="n">
        <v>689.8396</v>
      </c>
      <c r="K99" s="63" t="n">
        <v>2843.4578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4" t="n">
        <v>0</v>
      </c>
    </row>
    <row r="100" customFormat="false" ht="13.5" hidden="false" customHeight="true" outlineLevel="0" collapsed="false">
      <c r="A100" s="55"/>
      <c r="B100" s="65"/>
      <c r="C100" s="65"/>
      <c r="D100" s="65" t="n">
        <v>2</v>
      </c>
      <c r="E100" s="65" t="s">
        <v>46</v>
      </c>
      <c r="F100" s="61" t="s">
        <v>42</v>
      </c>
      <c r="G100" s="62" t="n">
        <v>422927.250499999</v>
      </c>
      <c r="H100" s="63" t="n">
        <v>336257.766899999</v>
      </c>
      <c r="I100" s="59" t="n">
        <f aca="false">SUM(J100:Q100)</f>
        <v>86669.4836</v>
      </c>
      <c r="J100" s="63" t="n">
        <v>20417.5094</v>
      </c>
      <c r="K100" s="63" t="n">
        <v>39662.1141</v>
      </c>
      <c r="L100" s="63" t="n">
        <v>3798.4581</v>
      </c>
      <c r="M100" s="63" t="n">
        <v>2626.2515</v>
      </c>
      <c r="N100" s="63" t="n">
        <v>546.7633</v>
      </c>
      <c r="O100" s="63" t="n">
        <v>19174.5262</v>
      </c>
      <c r="P100" s="63" t="n">
        <v>443.861</v>
      </c>
      <c r="Q100" s="63" t="n">
        <v>0</v>
      </c>
      <c r="R100" s="64" t="n">
        <v>0</v>
      </c>
    </row>
    <row r="101" customFormat="false" ht="13.5" hidden="false" customHeight="false" outlineLevel="0" collapsed="false">
      <c r="A101" s="55"/>
      <c r="B101" s="65"/>
      <c r="C101" s="65"/>
      <c r="D101" s="65"/>
      <c r="E101" s="65"/>
      <c r="F101" s="61" t="n">
        <v>1</v>
      </c>
      <c r="G101" s="62" t="n">
        <v>231126.301</v>
      </c>
      <c r="H101" s="63" t="n">
        <v>183458.064</v>
      </c>
      <c r="I101" s="59" t="n">
        <f aca="false">SUM(J101:Q101)</f>
        <v>47668.237</v>
      </c>
      <c r="J101" s="63" t="n">
        <v>11133.0226</v>
      </c>
      <c r="K101" s="63" t="n">
        <v>21161.8147</v>
      </c>
      <c r="L101" s="63" t="n">
        <v>1024.7074</v>
      </c>
      <c r="M101" s="63" t="n">
        <v>2516.4787</v>
      </c>
      <c r="N101" s="63" t="n">
        <v>546.7633</v>
      </c>
      <c r="O101" s="63" t="n">
        <v>10841.5893</v>
      </c>
      <c r="P101" s="63" t="n">
        <v>443.861</v>
      </c>
      <c r="Q101" s="63" t="n">
        <v>0</v>
      </c>
      <c r="R101" s="64" t="n">
        <v>0</v>
      </c>
    </row>
    <row r="102" customFormat="false" ht="13.5" hidden="false" customHeight="false" outlineLevel="0" collapsed="false">
      <c r="A102" s="55"/>
      <c r="B102" s="65"/>
      <c r="C102" s="65"/>
      <c r="D102" s="65"/>
      <c r="E102" s="65"/>
      <c r="F102" s="61" t="n">
        <v>2</v>
      </c>
      <c r="G102" s="62" t="n">
        <v>191800.9495</v>
      </c>
      <c r="H102" s="63" t="n">
        <v>152799.7029</v>
      </c>
      <c r="I102" s="59" t="n">
        <f aca="false">SUM(J102:Q102)</f>
        <v>39001.2466</v>
      </c>
      <c r="J102" s="63" t="n">
        <v>9284.4868</v>
      </c>
      <c r="K102" s="63" t="n">
        <v>18500.2994</v>
      </c>
      <c r="L102" s="63" t="n">
        <v>2773.7507</v>
      </c>
      <c r="M102" s="63" t="n">
        <v>109.7728</v>
      </c>
      <c r="N102" s="63" t="n">
        <v>0</v>
      </c>
      <c r="O102" s="63" t="n">
        <v>8332.9369</v>
      </c>
      <c r="P102" s="63" t="n">
        <v>0</v>
      </c>
      <c r="Q102" s="63" t="n">
        <v>0</v>
      </c>
      <c r="R102" s="64" t="n">
        <v>0</v>
      </c>
    </row>
    <row r="103" customFormat="false" ht="13.5" hidden="false" customHeight="true" outlineLevel="0" collapsed="false">
      <c r="A103" s="55"/>
      <c r="B103" s="65" t="n">
        <v>61</v>
      </c>
      <c r="C103" s="65" t="s">
        <v>45</v>
      </c>
      <c r="D103" s="65" t="s">
        <v>42</v>
      </c>
      <c r="E103" s="65" t="s">
        <v>46</v>
      </c>
      <c r="F103" s="61" t="s">
        <v>42</v>
      </c>
      <c r="G103" s="62" t="n">
        <v>160535.0949</v>
      </c>
      <c r="H103" s="63" t="n">
        <v>71927.8682</v>
      </c>
      <c r="I103" s="59" t="n">
        <f aca="false">SUM(J103:Q103)</f>
        <v>87474.0323</v>
      </c>
      <c r="J103" s="63" t="n">
        <v>16885.4786</v>
      </c>
      <c r="K103" s="63" t="n">
        <v>44305.5344</v>
      </c>
      <c r="L103" s="63" t="n">
        <v>2393.8016</v>
      </c>
      <c r="M103" s="63" t="n">
        <v>234.6019</v>
      </c>
      <c r="N103" s="63" t="n">
        <v>463.7531</v>
      </c>
      <c r="O103" s="63" t="n">
        <v>13601.7517</v>
      </c>
      <c r="P103" s="63" t="n">
        <v>9589.111</v>
      </c>
      <c r="Q103" s="63" t="n">
        <v>0</v>
      </c>
      <c r="R103" s="64" t="n">
        <v>1133.1944</v>
      </c>
    </row>
    <row r="104" customFormat="false" ht="13.5" hidden="false" customHeight="false" outlineLevel="0" collapsed="false">
      <c r="A104" s="55"/>
      <c r="B104" s="65"/>
      <c r="C104" s="65"/>
      <c r="D104" s="65"/>
      <c r="E104" s="65"/>
      <c r="F104" s="61" t="n">
        <v>1</v>
      </c>
      <c r="G104" s="62" t="n">
        <v>85786.9590000001</v>
      </c>
      <c r="H104" s="63" t="n">
        <v>34669.5139</v>
      </c>
      <c r="I104" s="59" t="n">
        <f aca="false">SUM(J104:Q104)</f>
        <v>50403.5023</v>
      </c>
      <c r="J104" s="63" t="n">
        <v>8246.3615</v>
      </c>
      <c r="K104" s="63" t="n">
        <v>26848.6388</v>
      </c>
      <c r="L104" s="63" t="n">
        <v>946.6332</v>
      </c>
      <c r="M104" s="63" t="n">
        <v>234.6019</v>
      </c>
      <c r="N104" s="63" t="n">
        <v>463.7531</v>
      </c>
      <c r="O104" s="63" t="n">
        <v>7780.4001</v>
      </c>
      <c r="P104" s="63" t="n">
        <v>5883.1137</v>
      </c>
      <c r="Q104" s="63" t="n">
        <v>0</v>
      </c>
      <c r="R104" s="64" t="n">
        <v>713.9428</v>
      </c>
    </row>
    <row r="105" customFormat="false" ht="13.5" hidden="false" customHeight="false" outlineLevel="0" collapsed="false">
      <c r="A105" s="55"/>
      <c r="B105" s="65"/>
      <c r="C105" s="65"/>
      <c r="D105" s="65"/>
      <c r="E105" s="65"/>
      <c r="F105" s="61" t="n">
        <v>2</v>
      </c>
      <c r="G105" s="62" t="n">
        <v>74748.1359000001</v>
      </c>
      <c r="H105" s="63" t="n">
        <v>37258.3542999999</v>
      </c>
      <c r="I105" s="59" t="n">
        <f aca="false">SUM(J105:Q105)</f>
        <v>37070.53</v>
      </c>
      <c r="J105" s="63" t="n">
        <v>8639.1171</v>
      </c>
      <c r="K105" s="63" t="n">
        <v>17456.8956</v>
      </c>
      <c r="L105" s="63" t="n">
        <v>1447.1684</v>
      </c>
      <c r="M105" s="63" t="n">
        <v>0</v>
      </c>
      <c r="N105" s="63" t="n">
        <v>0</v>
      </c>
      <c r="O105" s="63" t="n">
        <v>5821.3516</v>
      </c>
      <c r="P105" s="63" t="n">
        <v>3705.9973</v>
      </c>
      <c r="Q105" s="63" t="n">
        <v>0</v>
      </c>
      <c r="R105" s="64" t="n">
        <v>419.2516</v>
      </c>
    </row>
    <row r="106" customFormat="false" ht="13.5" hidden="false" customHeight="true" outlineLevel="0" collapsed="false">
      <c r="A106" s="55"/>
      <c r="B106" s="65"/>
      <c r="C106" s="65"/>
      <c r="D106" s="65" t="n">
        <v>1</v>
      </c>
      <c r="E106" s="65" t="s">
        <v>46</v>
      </c>
      <c r="F106" s="61" t="s">
        <v>42</v>
      </c>
      <c r="G106" s="62" t="n">
        <v>37756.5669</v>
      </c>
      <c r="H106" s="63" t="n">
        <v>24903.0938</v>
      </c>
      <c r="I106" s="59" t="n">
        <f aca="false">SUM(J106:Q106)</f>
        <v>12563.226</v>
      </c>
      <c r="J106" s="63" t="n">
        <v>1444.2642</v>
      </c>
      <c r="K106" s="63" t="n">
        <v>5108.9367</v>
      </c>
      <c r="L106" s="63" t="n">
        <v>109.5795</v>
      </c>
      <c r="M106" s="63" t="n">
        <v>234.6019</v>
      </c>
      <c r="N106" s="63" t="n">
        <v>104.4842</v>
      </c>
      <c r="O106" s="63" t="n">
        <v>5283.9785</v>
      </c>
      <c r="P106" s="63" t="n">
        <v>277.381</v>
      </c>
      <c r="Q106" s="63" t="n">
        <v>0</v>
      </c>
      <c r="R106" s="64" t="n">
        <v>290.2471</v>
      </c>
    </row>
    <row r="107" customFormat="false" ht="13.5" hidden="false" customHeight="false" outlineLevel="0" collapsed="false">
      <c r="A107" s="55"/>
      <c r="B107" s="65"/>
      <c r="C107" s="65"/>
      <c r="D107" s="65"/>
      <c r="E107" s="65"/>
      <c r="F107" s="61" t="n">
        <v>1</v>
      </c>
      <c r="G107" s="62" t="n">
        <v>20164.9353</v>
      </c>
      <c r="H107" s="63" t="n">
        <v>11544.3075</v>
      </c>
      <c r="I107" s="59" t="n">
        <f aca="false">SUM(J107:Q107)</f>
        <v>8411.6357</v>
      </c>
      <c r="J107" s="63" t="n">
        <v>856.2646</v>
      </c>
      <c r="K107" s="63" t="n">
        <v>3773.5882</v>
      </c>
      <c r="L107" s="63" t="n">
        <v>64.0957</v>
      </c>
      <c r="M107" s="63" t="n">
        <v>234.6019</v>
      </c>
      <c r="N107" s="63" t="n">
        <v>104.4842</v>
      </c>
      <c r="O107" s="63" t="n">
        <v>3131.0451</v>
      </c>
      <c r="P107" s="63" t="n">
        <v>247.556</v>
      </c>
      <c r="Q107" s="63" t="n">
        <v>0</v>
      </c>
      <c r="R107" s="64" t="n">
        <v>208.9921</v>
      </c>
    </row>
    <row r="108" customFormat="false" ht="13.5" hidden="false" customHeight="false" outlineLevel="0" collapsed="false">
      <c r="A108" s="55"/>
      <c r="B108" s="65"/>
      <c r="C108" s="65"/>
      <c r="D108" s="65"/>
      <c r="E108" s="65"/>
      <c r="F108" s="61" t="n">
        <v>2</v>
      </c>
      <c r="G108" s="62" t="n">
        <v>17591.6316</v>
      </c>
      <c r="H108" s="63" t="n">
        <v>13358.7863</v>
      </c>
      <c r="I108" s="59" t="n">
        <f aca="false">SUM(J108:Q108)</f>
        <v>4151.5903</v>
      </c>
      <c r="J108" s="63" t="n">
        <v>587.9996</v>
      </c>
      <c r="K108" s="63" t="n">
        <v>1335.3485</v>
      </c>
      <c r="L108" s="63" t="n">
        <v>45.4838</v>
      </c>
      <c r="M108" s="63" t="n">
        <v>0</v>
      </c>
      <c r="N108" s="63" t="n">
        <v>0</v>
      </c>
      <c r="O108" s="63" t="n">
        <v>2152.9334</v>
      </c>
      <c r="P108" s="63" t="n">
        <v>29.825</v>
      </c>
      <c r="Q108" s="63" t="n">
        <v>0</v>
      </c>
      <c r="R108" s="64" t="n">
        <v>81.255</v>
      </c>
    </row>
    <row r="109" customFormat="false" ht="13.5" hidden="false" customHeight="true" outlineLevel="0" collapsed="false">
      <c r="A109" s="55"/>
      <c r="B109" s="65"/>
      <c r="C109" s="65"/>
      <c r="D109" s="65" t="n">
        <v>2</v>
      </c>
      <c r="E109" s="65" t="s">
        <v>46</v>
      </c>
      <c r="F109" s="61" t="s">
        <v>42</v>
      </c>
      <c r="G109" s="62" t="n">
        <v>122778.528</v>
      </c>
      <c r="H109" s="63" t="n">
        <v>47024.7743999999</v>
      </c>
      <c r="I109" s="59" t="n">
        <f aca="false">SUM(J109:Q109)</f>
        <v>74910.8063</v>
      </c>
      <c r="J109" s="63" t="n">
        <v>15441.2144</v>
      </c>
      <c r="K109" s="63" t="n">
        <v>39196.5977</v>
      </c>
      <c r="L109" s="63" t="n">
        <v>2284.2221</v>
      </c>
      <c r="M109" s="63" t="n">
        <v>0</v>
      </c>
      <c r="N109" s="63" t="n">
        <v>359.2689</v>
      </c>
      <c r="O109" s="63" t="n">
        <v>8317.7732</v>
      </c>
      <c r="P109" s="63" t="n">
        <v>9311.73</v>
      </c>
      <c r="Q109" s="63" t="n">
        <v>0</v>
      </c>
      <c r="R109" s="64" t="n">
        <v>842.9473</v>
      </c>
    </row>
    <row r="110" customFormat="false" ht="13.5" hidden="false" customHeight="false" outlineLevel="0" collapsed="false">
      <c r="A110" s="55"/>
      <c r="B110" s="65"/>
      <c r="C110" s="65"/>
      <c r="D110" s="65"/>
      <c r="E110" s="65"/>
      <c r="F110" s="61" t="n">
        <v>1</v>
      </c>
      <c r="G110" s="62" t="n">
        <v>65622.0237</v>
      </c>
      <c r="H110" s="63" t="n">
        <v>23125.2064</v>
      </c>
      <c r="I110" s="59" t="n">
        <f aca="false">SUM(J110:Q110)</f>
        <v>41991.8666</v>
      </c>
      <c r="J110" s="63" t="n">
        <v>7390.0969</v>
      </c>
      <c r="K110" s="63" t="n">
        <v>23075.0506</v>
      </c>
      <c r="L110" s="63" t="n">
        <v>882.5375</v>
      </c>
      <c r="M110" s="63" t="n">
        <v>0</v>
      </c>
      <c r="N110" s="63" t="n">
        <v>359.2689</v>
      </c>
      <c r="O110" s="63" t="n">
        <v>4649.355</v>
      </c>
      <c r="P110" s="63" t="n">
        <v>5635.5577</v>
      </c>
      <c r="Q110" s="63" t="n">
        <v>0</v>
      </c>
      <c r="R110" s="64" t="n">
        <v>504.9507</v>
      </c>
    </row>
    <row r="111" customFormat="false" ht="13.5" hidden="false" customHeight="false" outlineLevel="0" collapsed="false">
      <c r="A111" s="55"/>
      <c r="B111" s="65"/>
      <c r="C111" s="65"/>
      <c r="D111" s="65"/>
      <c r="E111" s="65"/>
      <c r="F111" s="61" t="n">
        <v>2</v>
      </c>
      <c r="G111" s="62" t="n">
        <v>57156.5042999999</v>
      </c>
      <c r="H111" s="63" t="n">
        <v>23899.568</v>
      </c>
      <c r="I111" s="59" t="n">
        <f aca="false">SUM(J111:Q111)</f>
        <v>32918.9397</v>
      </c>
      <c r="J111" s="63" t="n">
        <v>8051.1175</v>
      </c>
      <c r="K111" s="63" t="n">
        <v>16121.5471</v>
      </c>
      <c r="L111" s="63" t="n">
        <v>1401.6846</v>
      </c>
      <c r="M111" s="63" t="n">
        <v>0</v>
      </c>
      <c r="N111" s="63" t="n">
        <v>0</v>
      </c>
      <c r="O111" s="63" t="n">
        <v>3668.4182</v>
      </c>
      <c r="P111" s="63" t="n">
        <v>3676.1723</v>
      </c>
      <c r="Q111" s="63" t="n">
        <v>0</v>
      </c>
      <c r="R111" s="64" t="n">
        <v>337.9966</v>
      </c>
    </row>
    <row r="112" customFormat="false" ht="13.5" hidden="false" customHeight="true" outlineLevel="0" collapsed="false">
      <c r="A112" s="55"/>
      <c r="B112" s="65" t="n">
        <v>62</v>
      </c>
      <c r="C112" s="65" t="s">
        <v>45</v>
      </c>
      <c r="D112" s="65" t="s">
        <v>42</v>
      </c>
      <c r="E112" s="65" t="s">
        <v>46</v>
      </c>
      <c r="F112" s="61" t="s">
        <v>42</v>
      </c>
      <c r="G112" s="62" t="n">
        <v>431195.1175</v>
      </c>
      <c r="H112" s="63" t="n">
        <v>346766.0944</v>
      </c>
      <c r="I112" s="59" t="n">
        <f aca="false">SUM(J112:Q112)</f>
        <v>75519.5587</v>
      </c>
      <c r="J112" s="63" t="n">
        <v>3313.4076</v>
      </c>
      <c r="K112" s="63" t="n">
        <v>60726.237</v>
      </c>
      <c r="L112" s="63" t="n">
        <v>1582.0301</v>
      </c>
      <c r="M112" s="63" t="n">
        <v>287.3881</v>
      </c>
      <c r="N112" s="63" t="n">
        <v>0</v>
      </c>
      <c r="O112" s="63" t="n">
        <v>7195.7125</v>
      </c>
      <c r="P112" s="63" t="n">
        <v>2414.7834</v>
      </c>
      <c r="Q112" s="63" t="n">
        <v>0</v>
      </c>
      <c r="R112" s="64" t="n">
        <v>8909.4644</v>
      </c>
    </row>
    <row r="113" customFormat="false" ht="13.5" hidden="false" customHeight="false" outlineLevel="0" collapsed="false">
      <c r="A113" s="55"/>
      <c r="B113" s="65"/>
      <c r="C113" s="65"/>
      <c r="D113" s="65"/>
      <c r="E113" s="65"/>
      <c r="F113" s="61" t="n">
        <v>1</v>
      </c>
      <c r="G113" s="62" t="n">
        <v>234871.9097</v>
      </c>
      <c r="H113" s="63" t="n">
        <v>183883.9974</v>
      </c>
      <c r="I113" s="59" t="n">
        <f aca="false">SUM(J113:Q113)</f>
        <v>45332.1092</v>
      </c>
      <c r="J113" s="63" t="n">
        <v>1315.1376</v>
      </c>
      <c r="K113" s="63" t="n">
        <v>36294.8842</v>
      </c>
      <c r="L113" s="63" t="n">
        <v>579.3714</v>
      </c>
      <c r="M113" s="63" t="n">
        <v>287.3881</v>
      </c>
      <c r="N113" s="63" t="n">
        <v>0</v>
      </c>
      <c r="O113" s="63" t="n">
        <v>5341.6981</v>
      </c>
      <c r="P113" s="63" t="n">
        <v>1513.6298</v>
      </c>
      <c r="Q113" s="63" t="n">
        <v>0</v>
      </c>
      <c r="R113" s="64" t="n">
        <v>5655.8031</v>
      </c>
    </row>
    <row r="114" customFormat="false" ht="13.5" hidden="false" customHeight="false" outlineLevel="0" collapsed="false">
      <c r="A114" s="55"/>
      <c r="B114" s="65"/>
      <c r="C114" s="65"/>
      <c r="D114" s="65"/>
      <c r="E114" s="65"/>
      <c r="F114" s="61" t="n">
        <v>2</v>
      </c>
      <c r="G114" s="62" t="n">
        <v>196323.2078</v>
      </c>
      <c r="H114" s="63" t="n">
        <v>162882.097</v>
      </c>
      <c r="I114" s="59" t="n">
        <f aca="false">SUM(J114:Q114)</f>
        <v>30187.4495</v>
      </c>
      <c r="J114" s="63" t="n">
        <v>1998.27</v>
      </c>
      <c r="K114" s="63" t="n">
        <v>24431.3528</v>
      </c>
      <c r="L114" s="63" t="n">
        <v>1002.6587</v>
      </c>
      <c r="M114" s="63" t="n">
        <v>0</v>
      </c>
      <c r="N114" s="63" t="n">
        <v>0</v>
      </c>
      <c r="O114" s="63" t="n">
        <v>1854.0144</v>
      </c>
      <c r="P114" s="63" t="n">
        <v>901.1536</v>
      </c>
      <c r="Q114" s="63" t="n">
        <v>0</v>
      </c>
      <c r="R114" s="64" t="n">
        <v>3253.6613</v>
      </c>
    </row>
    <row r="115" customFormat="false" ht="13.5" hidden="false" customHeight="true" outlineLevel="0" collapsed="false">
      <c r="A115" s="55"/>
      <c r="B115" s="65"/>
      <c r="C115" s="65"/>
      <c r="D115" s="65" t="n">
        <v>1</v>
      </c>
      <c r="E115" s="65" t="s">
        <v>46</v>
      </c>
      <c r="F115" s="61" t="s">
        <v>42</v>
      </c>
      <c r="G115" s="62" t="n">
        <v>84834.9577</v>
      </c>
      <c r="H115" s="63" t="n">
        <v>69712.7729</v>
      </c>
      <c r="I115" s="59" t="n">
        <f aca="false">SUM(J115:Q115)</f>
        <v>7084.1385</v>
      </c>
      <c r="J115" s="63" t="n">
        <v>359.9813</v>
      </c>
      <c r="K115" s="63" t="n">
        <v>5390.7096</v>
      </c>
      <c r="L115" s="63" t="n">
        <v>212.2963</v>
      </c>
      <c r="M115" s="63" t="n">
        <v>167.4281</v>
      </c>
      <c r="N115" s="63" t="n">
        <v>0</v>
      </c>
      <c r="O115" s="63" t="n">
        <v>777.0579</v>
      </c>
      <c r="P115" s="63" t="n">
        <v>176.6653</v>
      </c>
      <c r="Q115" s="63" t="n">
        <v>0</v>
      </c>
      <c r="R115" s="64" t="n">
        <v>8038.0463</v>
      </c>
    </row>
    <row r="116" customFormat="false" ht="13.5" hidden="false" customHeight="false" outlineLevel="0" collapsed="false">
      <c r="A116" s="55"/>
      <c r="B116" s="65"/>
      <c r="C116" s="65"/>
      <c r="D116" s="65"/>
      <c r="E116" s="65"/>
      <c r="F116" s="61" t="n">
        <v>1</v>
      </c>
      <c r="G116" s="62" t="n">
        <v>51875.0951</v>
      </c>
      <c r="H116" s="63" t="n">
        <v>41196.8262</v>
      </c>
      <c r="I116" s="59" t="n">
        <f aca="false">SUM(J116:Q116)</f>
        <v>5628.5234</v>
      </c>
      <c r="J116" s="63" t="n">
        <v>169.476</v>
      </c>
      <c r="K116" s="63" t="n">
        <v>4337.8961</v>
      </c>
      <c r="L116" s="63" t="n">
        <v>0</v>
      </c>
      <c r="M116" s="63" t="n">
        <v>167.4281</v>
      </c>
      <c r="N116" s="63" t="n">
        <v>0</v>
      </c>
      <c r="O116" s="63" t="n">
        <v>777.0579</v>
      </c>
      <c r="P116" s="63" t="n">
        <v>176.6653</v>
      </c>
      <c r="Q116" s="63" t="n">
        <v>0</v>
      </c>
      <c r="R116" s="64" t="n">
        <v>5049.7455</v>
      </c>
    </row>
    <row r="117" customFormat="false" ht="13.5" hidden="false" customHeight="false" outlineLevel="0" collapsed="false">
      <c r="A117" s="55"/>
      <c r="B117" s="65"/>
      <c r="C117" s="65"/>
      <c r="D117" s="65"/>
      <c r="E117" s="65"/>
      <c r="F117" s="61" t="n">
        <v>2</v>
      </c>
      <c r="G117" s="62" t="n">
        <v>32959.8626</v>
      </c>
      <c r="H117" s="63" t="n">
        <v>28515.9467</v>
      </c>
      <c r="I117" s="59" t="n">
        <f aca="false">SUM(J117:Q117)</f>
        <v>1455.6151</v>
      </c>
      <c r="J117" s="63" t="n">
        <v>190.5053</v>
      </c>
      <c r="K117" s="63" t="n">
        <v>1052.8135</v>
      </c>
      <c r="L117" s="63" t="n">
        <v>212.2963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4" t="n">
        <v>2988.3008</v>
      </c>
    </row>
    <row r="118" customFormat="false" ht="13.5" hidden="false" customHeight="true" outlineLevel="0" collapsed="false">
      <c r="A118" s="55"/>
      <c r="B118" s="65"/>
      <c r="C118" s="65"/>
      <c r="D118" s="65" t="n">
        <v>2</v>
      </c>
      <c r="E118" s="65" t="s">
        <v>46</v>
      </c>
      <c r="F118" s="61" t="s">
        <v>42</v>
      </c>
      <c r="G118" s="62" t="n">
        <v>346360.1598</v>
      </c>
      <c r="H118" s="63" t="n">
        <v>277053.3215</v>
      </c>
      <c r="I118" s="59" t="n">
        <f aca="false">SUM(J118:Q118)</f>
        <v>68435.4202</v>
      </c>
      <c r="J118" s="63" t="n">
        <v>2953.4263</v>
      </c>
      <c r="K118" s="63" t="n">
        <v>55335.5274</v>
      </c>
      <c r="L118" s="63" t="n">
        <v>1369.7338</v>
      </c>
      <c r="M118" s="63" t="n">
        <v>119.96</v>
      </c>
      <c r="N118" s="63" t="n">
        <v>0</v>
      </c>
      <c r="O118" s="63" t="n">
        <v>6418.6546</v>
      </c>
      <c r="P118" s="63" t="n">
        <v>2238.1181</v>
      </c>
      <c r="Q118" s="63" t="n">
        <v>0</v>
      </c>
      <c r="R118" s="64" t="n">
        <v>871.4181</v>
      </c>
    </row>
    <row r="119" customFormat="false" ht="13.5" hidden="false" customHeight="false" outlineLevel="0" collapsed="false">
      <c r="A119" s="55"/>
      <c r="B119" s="65"/>
      <c r="C119" s="65"/>
      <c r="D119" s="65"/>
      <c r="E119" s="65"/>
      <c r="F119" s="61" t="n">
        <v>1</v>
      </c>
      <c r="G119" s="62" t="n">
        <v>182996.8146</v>
      </c>
      <c r="H119" s="63" t="n">
        <v>142687.1712</v>
      </c>
      <c r="I119" s="59" t="n">
        <f aca="false">SUM(J119:Q119)</f>
        <v>39703.5858</v>
      </c>
      <c r="J119" s="63" t="n">
        <v>1145.6616</v>
      </c>
      <c r="K119" s="63" t="n">
        <v>31956.9881</v>
      </c>
      <c r="L119" s="63" t="n">
        <v>579.3714</v>
      </c>
      <c r="M119" s="63" t="n">
        <v>119.96</v>
      </c>
      <c r="N119" s="63" t="n">
        <v>0</v>
      </c>
      <c r="O119" s="63" t="n">
        <v>4564.6402</v>
      </c>
      <c r="P119" s="63" t="n">
        <v>1336.9645</v>
      </c>
      <c r="Q119" s="63" t="n">
        <v>0</v>
      </c>
      <c r="R119" s="64" t="n">
        <v>606.0576</v>
      </c>
    </row>
    <row r="120" customFormat="false" ht="13.5" hidden="false" customHeight="false" outlineLevel="0" collapsed="false">
      <c r="A120" s="55"/>
      <c r="B120" s="65"/>
      <c r="C120" s="65"/>
      <c r="D120" s="65"/>
      <c r="E120" s="65"/>
      <c r="F120" s="61" t="n">
        <v>2</v>
      </c>
      <c r="G120" s="62" t="n">
        <v>163363.3452</v>
      </c>
      <c r="H120" s="63" t="n">
        <v>134366.1503</v>
      </c>
      <c r="I120" s="59" t="n">
        <f aca="false">SUM(J120:Q120)</f>
        <v>28731.8344</v>
      </c>
      <c r="J120" s="63" t="n">
        <v>1807.7647</v>
      </c>
      <c r="K120" s="63" t="n">
        <v>23378.5393</v>
      </c>
      <c r="L120" s="63" t="n">
        <v>790.3624</v>
      </c>
      <c r="M120" s="63" t="n">
        <v>0</v>
      </c>
      <c r="N120" s="63" t="n">
        <v>0</v>
      </c>
      <c r="O120" s="63" t="n">
        <v>1854.0144</v>
      </c>
      <c r="P120" s="63" t="n">
        <v>901.1536</v>
      </c>
      <c r="Q120" s="63" t="n">
        <v>0</v>
      </c>
      <c r="R120" s="64" t="n">
        <v>265.3605</v>
      </c>
    </row>
    <row r="121" customFormat="false" ht="13.5" hidden="false" customHeight="true" outlineLevel="0" collapsed="false">
      <c r="A121" s="55"/>
      <c r="B121" s="65" t="n">
        <v>63</v>
      </c>
      <c r="C121" s="65" t="s">
        <v>45</v>
      </c>
      <c r="D121" s="65" t="s">
        <v>42</v>
      </c>
      <c r="E121" s="65" t="s">
        <v>46</v>
      </c>
      <c r="F121" s="61" t="s">
        <v>42</v>
      </c>
      <c r="G121" s="62" t="n">
        <v>267170.100299999</v>
      </c>
      <c r="H121" s="63" t="n">
        <v>222003.966299999</v>
      </c>
      <c r="I121" s="59" t="n">
        <f aca="false">SUM(J121:Q121)</f>
        <v>45166.134</v>
      </c>
      <c r="J121" s="63" t="n">
        <v>11766.3676</v>
      </c>
      <c r="K121" s="63" t="n">
        <v>22316.5496</v>
      </c>
      <c r="L121" s="63" t="n">
        <v>1159.2941</v>
      </c>
      <c r="M121" s="63" t="n">
        <v>2294.3169</v>
      </c>
      <c r="N121" s="63" t="n">
        <v>991.2241</v>
      </c>
      <c r="O121" s="63" t="n">
        <v>5545.417</v>
      </c>
      <c r="P121" s="63" t="n">
        <v>514.9833</v>
      </c>
      <c r="Q121" s="63" t="n">
        <v>577.9814</v>
      </c>
      <c r="R121" s="64" t="n">
        <v>0</v>
      </c>
    </row>
    <row r="122" customFormat="false" ht="13.5" hidden="false" customHeight="false" outlineLevel="0" collapsed="false">
      <c r="A122" s="55"/>
      <c r="B122" s="65"/>
      <c r="C122" s="65"/>
      <c r="D122" s="65"/>
      <c r="E122" s="65"/>
      <c r="F122" s="61" t="n">
        <v>1</v>
      </c>
      <c r="G122" s="62" t="n">
        <v>147393.5184</v>
      </c>
      <c r="H122" s="63" t="n">
        <v>116233.0277</v>
      </c>
      <c r="I122" s="59" t="n">
        <f aca="false">SUM(J122:Q122)</f>
        <v>31160.4907</v>
      </c>
      <c r="J122" s="63" t="n">
        <v>9200.0817</v>
      </c>
      <c r="K122" s="63" t="n">
        <v>12807.9033</v>
      </c>
      <c r="L122" s="63" t="n">
        <v>599.0189</v>
      </c>
      <c r="M122" s="63" t="n">
        <v>2097.7315</v>
      </c>
      <c r="N122" s="63" t="n">
        <v>991.2241</v>
      </c>
      <c r="O122" s="63" t="n">
        <v>4371.5665</v>
      </c>
      <c r="P122" s="63" t="n">
        <v>514.9833</v>
      </c>
      <c r="Q122" s="63" t="n">
        <v>577.9814</v>
      </c>
      <c r="R122" s="64" t="n">
        <v>0</v>
      </c>
    </row>
    <row r="123" customFormat="false" ht="13.5" hidden="false" customHeight="false" outlineLevel="0" collapsed="false">
      <c r="A123" s="55"/>
      <c r="B123" s="65"/>
      <c r="C123" s="65"/>
      <c r="D123" s="65"/>
      <c r="E123" s="65"/>
      <c r="F123" s="61" t="n">
        <v>2</v>
      </c>
      <c r="G123" s="62" t="n">
        <v>119776.5819</v>
      </c>
      <c r="H123" s="63" t="n">
        <v>105770.9386</v>
      </c>
      <c r="I123" s="59" t="n">
        <f aca="false">SUM(J123:Q123)</f>
        <v>14005.6433</v>
      </c>
      <c r="J123" s="63" t="n">
        <v>2566.2859</v>
      </c>
      <c r="K123" s="63" t="n">
        <v>9508.6463</v>
      </c>
      <c r="L123" s="63" t="n">
        <v>560.2752</v>
      </c>
      <c r="M123" s="63" t="n">
        <v>196.5854</v>
      </c>
      <c r="N123" s="63" t="n">
        <v>0</v>
      </c>
      <c r="O123" s="63" t="n">
        <v>1173.8505</v>
      </c>
      <c r="P123" s="63" t="n">
        <v>0</v>
      </c>
      <c r="Q123" s="63" t="n">
        <v>0</v>
      </c>
      <c r="R123" s="64" t="n">
        <v>0</v>
      </c>
    </row>
    <row r="124" customFormat="false" ht="13.5" hidden="false" customHeight="true" outlineLevel="0" collapsed="false">
      <c r="A124" s="55"/>
      <c r="B124" s="65"/>
      <c r="C124" s="65"/>
      <c r="D124" s="65" t="n">
        <v>1</v>
      </c>
      <c r="E124" s="65" t="s">
        <v>46</v>
      </c>
      <c r="F124" s="61" t="s">
        <v>42</v>
      </c>
      <c r="G124" s="62" t="n">
        <v>84280.5999</v>
      </c>
      <c r="H124" s="63" t="n">
        <v>70418.2546</v>
      </c>
      <c r="I124" s="59" t="n">
        <f aca="false">SUM(J124:Q124)</f>
        <v>13862.3453</v>
      </c>
      <c r="J124" s="63" t="n">
        <v>2131.434</v>
      </c>
      <c r="K124" s="63" t="n">
        <v>6077.0745</v>
      </c>
      <c r="L124" s="63" t="n">
        <v>150.9886</v>
      </c>
      <c r="M124" s="63" t="n">
        <v>585.6806</v>
      </c>
      <c r="N124" s="63" t="n">
        <v>904.2358</v>
      </c>
      <c r="O124" s="63" t="n">
        <v>3434.9504</v>
      </c>
      <c r="P124" s="63" t="n">
        <v>0</v>
      </c>
      <c r="Q124" s="63" t="n">
        <v>577.9814</v>
      </c>
      <c r="R124" s="64" t="n">
        <v>0</v>
      </c>
    </row>
    <row r="125" customFormat="false" ht="13.5" hidden="false" customHeight="false" outlineLevel="0" collapsed="false">
      <c r="A125" s="55"/>
      <c r="B125" s="65"/>
      <c r="C125" s="65"/>
      <c r="D125" s="65"/>
      <c r="E125" s="65"/>
      <c r="F125" s="61" t="n">
        <v>1</v>
      </c>
      <c r="G125" s="62" t="n">
        <v>46398.604</v>
      </c>
      <c r="H125" s="63" t="n">
        <v>35690.8446</v>
      </c>
      <c r="I125" s="59" t="n">
        <f aca="false">SUM(J125:Q125)</f>
        <v>10707.7594</v>
      </c>
      <c r="J125" s="63" t="n">
        <v>1764.2152</v>
      </c>
      <c r="K125" s="63" t="n">
        <v>4319.083</v>
      </c>
      <c r="L125" s="63" t="n">
        <v>64.0852</v>
      </c>
      <c r="M125" s="63" t="n">
        <v>585.6806</v>
      </c>
      <c r="N125" s="63" t="n">
        <v>904.2358</v>
      </c>
      <c r="O125" s="63" t="n">
        <v>2492.4782</v>
      </c>
      <c r="P125" s="63" t="n">
        <v>0</v>
      </c>
      <c r="Q125" s="63" t="n">
        <v>577.9814</v>
      </c>
      <c r="R125" s="64" t="n">
        <v>0</v>
      </c>
    </row>
    <row r="126" customFormat="false" ht="13.5" hidden="false" customHeight="false" outlineLevel="0" collapsed="false">
      <c r="A126" s="55"/>
      <c r="B126" s="65"/>
      <c r="C126" s="65"/>
      <c r="D126" s="65"/>
      <c r="E126" s="65"/>
      <c r="F126" s="61" t="n">
        <v>2</v>
      </c>
      <c r="G126" s="62" t="n">
        <v>37881.9959</v>
      </c>
      <c r="H126" s="63" t="n">
        <v>34727.41</v>
      </c>
      <c r="I126" s="59" t="n">
        <f aca="false">SUM(J126:Q126)</f>
        <v>3154.5859</v>
      </c>
      <c r="J126" s="63" t="n">
        <v>367.2188</v>
      </c>
      <c r="K126" s="63" t="n">
        <v>1757.9915</v>
      </c>
      <c r="L126" s="63" t="n">
        <v>86.9034</v>
      </c>
      <c r="M126" s="63" t="n">
        <v>0</v>
      </c>
      <c r="N126" s="63" t="n">
        <v>0</v>
      </c>
      <c r="O126" s="63" t="n">
        <v>942.4722</v>
      </c>
      <c r="P126" s="63" t="n">
        <v>0</v>
      </c>
      <c r="Q126" s="63" t="n">
        <v>0</v>
      </c>
      <c r="R126" s="64" t="n">
        <v>0</v>
      </c>
    </row>
    <row r="127" customFormat="false" ht="13.5" hidden="false" customHeight="true" outlineLevel="0" collapsed="false">
      <c r="A127" s="55"/>
      <c r="B127" s="65"/>
      <c r="C127" s="65"/>
      <c r="D127" s="65" t="n">
        <v>2</v>
      </c>
      <c r="E127" s="65" t="s">
        <v>46</v>
      </c>
      <c r="F127" s="61" t="s">
        <v>42</v>
      </c>
      <c r="G127" s="62" t="n">
        <v>182889.5004</v>
      </c>
      <c r="H127" s="63" t="n">
        <v>151585.7117</v>
      </c>
      <c r="I127" s="59" t="n">
        <f aca="false">SUM(J127:Q127)</f>
        <v>31303.7887</v>
      </c>
      <c r="J127" s="63" t="n">
        <v>9634.9336</v>
      </c>
      <c r="K127" s="63" t="n">
        <v>16239.4751</v>
      </c>
      <c r="L127" s="63" t="n">
        <v>1008.3055</v>
      </c>
      <c r="M127" s="63" t="n">
        <v>1708.6363</v>
      </c>
      <c r="N127" s="63" t="n">
        <v>86.9883</v>
      </c>
      <c r="O127" s="63" t="n">
        <v>2110.4666</v>
      </c>
      <c r="P127" s="63" t="n">
        <v>514.9833</v>
      </c>
      <c r="Q127" s="63" t="n">
        <v>0</v>
      </c>
      <c r="R127" s="64" t="n">
        <v>0</v>
      </c>
    </row>
    <row r="128" customFormat="false" ht="13.5" hidden="false" customHeight="false" outlineLevel="0" collapsed="false">
      <c r="A128" s="55"/>
      <c r="B128" s="65"/>
      <c r="C128" s="65"/>
      <c r="D128" s="65"/>
      <c r="E128" s="65"/>
      <c r="F128" s="61" t="n">
        <v>1</v>
      </c>
      <c r="G128" s="62" t="n">
        <v>100994.9144</v>
      </c>
      <c r="H128" s="63" t="n">
        <v>80542.1831</v>
      </c>
      <c r="I128" s="59" t="n">
        <f aca="false">SUM(J128:Q128)</f>
        <v>20452.7313</v>
      </c>
      <c r="J128" s="63" t="n">
        <v>7435.8665</v>
      </c>
      <c r="K128" s="63" t="n">
        <v>8488.8203</v>
      </c>
      <c r="L128" s="63" t="n">
        <v>534.9337</v>
      </c>
      <c r="M128" s="63" t="n">
        <v>1512.0509</v>
      </c>
      <c r="N128" s="63" t="n">
        <v>86.9883</v>
      </c>
      <c r="O128" s="63" t="n">
        <v>1879.0883</v>
      </c>
      <c r="P128" s="63" t="n">
        <v>514.9833</v>
      </c>
      <c r="Q128" s="63" t="n">
        <v>0</v>
      </c>
      <c r="R128" s="64" t="n">
        <v>0</v>
      </c>
    </row>
    <row r="129" customFormat="false" ht="13.5" hidden="false" customHeight="false" outlineLevel="0" collapsed="false">
      <c r="A129" s="55"/>
      <c r="B129" s="65"/>
      <c r="C129" s="65"/>
      <c r="D129" s="65"/>
      <c r="E129" s="65"/>
      <c r="F129" s="61" t="n">
        <v>2</v>
      </c>
      <c r="G129" s="62" t="n">
        <v>81894.5860000001</v>
      </c>
      <c r="H129" s="63" t="n">
        <v>71043.5286</v>
      </c>
      <c r="I129" s="59" t="n">
        <f aca="false">SUM(J129:Q129)</f>
        <v>10851.0574</v>
      </c>
      <c r="J129" s="63" t="n">
        <v>2199.0671</v>
      </c>
      <c r="K129" s="63" t="n">
        <v>7750.6548</v>
      </c>
      <c r="L129" s="63" t="n">
        <v>473.3718</v>
      </c>
      <c r="M129" s="63" t="n">
        <v>196.5854</v>
      </c>
      <c r="N129" s="63" t="n">
        <v>0</v>
      </c>
      <c r="O129" s="63" t="n">
        <v>231.3783</v>
      </c>
      <c r="P129" s="63" t="n">
        <v>0</v>
      </c>
      <c r="Q129" s="63" t="n">
        <v>0</v>
      </c>
      <c r="R129" s="64" t="n">
        <v>0</v>
      </c>
    </row>
    <row r="130" customFormat="false" ht="13.5" hidden="false" customHeight="true" outlineLevel="0" collapsed="false">
      <c r="A130" s="55"/>
      <c r="B130" s="65" t="n">
        <v>64</v>
      </c>
      <c r="C130" s="65" t="s">
        <v>45</v>
      </c>
      <c r="D130" s="65" t="s">
        <v>42</v>
      </c>
      <c r="E130" s="65" t="s">
        <v>46</v>
      </c>
      <c r="F130" s="61" t="s">
        <v>42</v>
      </c>
      <c r="G130" s="62" t="n">
        <v>367404.1961</v>
      </c>
      <c r="H130" s="63" t="n">
        <v>277105.4888</v>
      </c>
      <c r="I130" s="59" t="n">
        <f aca="false">SUM(J130:Q130)</f>
        <v>90298.7073</v>
      </c>
      <c r="J130" s="63" t="n">
        <v>14099.0778</v>
      </c>
      <c r="K130" s="63" t="n">
        <v>61975.8746</v>
      </c>
      <c r="L130" s="63" t="n">
        <v>2006.3371</v>
      </c>
      <c r="M130" s="63" t="n">
        <v>5144.3442</v>
      </c>
      <c r="N130" s="63" t="n">
        <v>397.0302</v>
      </c>
      <c r="O130" s="63" t="n">
        <v>5061.5098</v>
      </c>
      <c r="P130" s="63" t="n">
        <v>1537.0121</v>
      </c>
      <c r="Q130" s="63" t="n">
        <v>77.5215</v>
      </c>
      <c r="R130" s="64" t="n">
        <v>0</v>
      </c>
    </row>
    <row r="131" customFormat="false" ht="13.5" hidden="false" customHeight="false" outlineLevel="0" collapsed="false">
      <c r="A131" s="55"/>
      <c r="B131" s="65"/>
      <c r="C131" s="65"/>
      <c r="D131" s="65"/>
      <c r="E131" s="65"/>
      <c r="F131" s="61" t="n">
        <v>1</v>
      </c>
      <c r="G131" s="62" t="n">
        <v>193252.9412</v>
      </c>
      <c r="H131" s="63" t="n">
        <v>136157.7207</v>
      </c>
      <c r="I131" s="59" t="n">
        <f aca="false">SUM(J131:Q131)</f>
        <v>57095.2205</v>
      </c>
      <c r="J131" s="63" t="n">
        <v>7013.6238</v>
      </c>
      <c r="K131" s="63" t="n">
        <v>41014.619</v>
      </c>
      <c r="L131" s="63" t="n">
        <v>567.722</v>
      </c>
      <c r="M131" s="63" t="n">
        <v>2636.3312</v>
      </c>
      <c r="N131" s="63" t="n">
        <v>397.0302</v>
      </c>
      <c r="O131" s="63" t="n">
        <v>4473.5167</v>
      </c>
      <c r="P131" s="63" t="n">
        <v>992.3776</v>
      </c>
      <c r="Q131" s="63" t="n">
        <v>0</v>
      </c>
      <c r="R131" s="64" t="n">
        <v>0</v>
      </c>
    </row>
    <row r="132" customFormat="false" ht="13.5" hidden="false" customHeight="false" outlineLevel="0" collapsed="false">
      <c r="A132" s="55"/>
      <c r="B132" s="65"/>
      <c r="C132" s="65"/>
      <c r="D132" s="65"/>
      <c r="E132" s="65"/>
      <c r="F132" s="61" t="n">
        <v>2</v>
      </c>
      <c r="G132" s="62" t="n">
        <v>174151.2549</v>
      </c>
      <c r="H132" s="63" t="n">
        <v>140947.7681</v>
      </c>
      <c r="I132" s="59" t="n">
        <f aca="false">SUM(J132:Q132)</f>
        <v>33203.4868</v>
      </c>
      <c r="J132" s="63" t="n">
        <v>7085.454</v>
      </c>
      <c r="K132" s="63" t="n">
        <v>20961.2556</v>
      </c>
      <c r="L132" s="63" t="n">
        <v>1438.6151</v>
      </c>
      <c r="M132" s="63" t="n">
        <v>2508.013</v>
      </c>
      <c r="N132" s="63" t="n">
        <v>0</v>
      </c>
      <c r="O132" s="63" t="n">
        <v>587.9931</v>
      </c>
      <c r="P132" s="63" t="n">
        <v>544.6345</v>
      </c>
      <c r="Q132" s="63" t="n">
        <v>77.5215</v>
      </c>
      <c r="R132" s="64" t="n">
        <v>0</v>
      </c>
    </row>
    <row r="133" customFormat="false" ht="13.5" hidden="false" customHeight="true" outlineLevel="0" collapsed="false">
      <c r="A133" s="55"/>
      <c r="B133" s="65"/>
      <c r="C133" s="65"/>
      <c r="D133" s="65" t="n">
        <v>1</v>
      </c>
      <c r="E133" s="65" t="s">
        <v>46</v>
      </c>
      <c r="F133" s="61" t="s">
        <v>42</v>
      </c>
      <c r="G133" s="62" t="n">
        <v>96220.3562</v>
      </c>
      <c r="H133" s="63" t="n">
        <v>80120.4929</v>
      </c>
      <c r="I133" s="59" t="n">
        <f aca="false">SUM(J133:Q133)</f>
        <v>16099.8633</v>
      </c>
      <c r="J133" s="63" t="n">
        <v>2101.2244</v>
      </c>
      <c r="K133" s="63" t="n">
        <v>10071.4952</v>
      </c>
      <c r="L133" s="63" t="n">
        <v>449.427</v>
      </c>
      <c r="M133" s="63" t="n">
        <v>1173.2109</v>
      </c>
      <c r="N133" s="63" t="n">
        <v>0</v>
      </c>
      <c r="O133" s="63" t="n">
        <v>2226.9843</v>
      </c>
      <c r="P133" s="63" t="n">
        <v>0</v>
      </c>
      <c r="Q133" s="63" t="n">
        <v>77.5215</v>
      </c>
      <c r="R133" s="64" t="n">
        <v>0</v>
      </c>
    </row>
    <row r="134" customFormat="false" ht="13.5" hidden="false" customHeight="false" outlineLevel="0" collapsed="false">
      <c r="A134" s="55"/>
      <c r="B134" s="65"/>
      <c r="C134" s="65"/>
      <c r="D134" s="65"/>
      <c r="E134" s="65"/>
      <c r="F134" s="61" t="n">
        <v>1</v>
      </c>
      <c r="G134" s="62" t="n">
        <v>51557.4017</v>
      </c>
      <c r="H134" s="63" t="n">
        <v>40761.4315</v>
      </c>
      <c r="I134" s="59" t="n">
        <f aca="false">SUM(J134:Q134)</f>
        <v>10795.9702</v>
      </c>
      <c r="J134" s="63" t="n">
        <v>774.5032</v>
      </c>
      <c r="K134" s="63" t="n">
        <v>7348.6845</v>
      </c>
      <c r="L134" s="63" t="n">
        <v>449.427</v>
      </c>
      <c r="M134" s="63" t="n">
        <v>220.3676</v>
      </c>
      <c r="N134" s="63" t="n">
        <v>0</v>
      </c>
      <c r="O134" s="63" t="n">
        <v>2002.9879</v>
      </c>
      <c r="P134" s="63" t="n">
        <v>0</v>
      </c>
      <c r="Q134" s="63" t="n">
        <v>0</v>
      </c>
      <c r="R134" s="64" t="n">
        <v>0</v>
      </c>
    </row>
    <row r="135" customFormat="false" ht="13.5" hidden="false" customHeight="false" outlineLevel="0" collapsed="false">
      <c r="A135" s="55"/>
      <c r="B135" s="65"/>
      <c r="C135" s="65"/>
      <c r="D135" s="65"/>
      <c r="E135" s="65"/>
      <c r="F135" s="61" t="n">
        <v>2</v>
      </c>
      <c r="G135" s="62" t="n">
        <v>44662.9545</v>
      </c>
      <c r="H135" s="63" t="n">
        <v>39359.0614</v>
      </c>
      <c r="I135" s="59" t="n">
        <f aca="false">SUM(J135:Q135)</f>
        <v>5303.8931</v>
      </c>
      <c r="J135" s="63" t="n">
        <v>1326.7212</v>
      </c>
      <c r="K135" s="63" t="n">
        <v>2722.8107</v>
      </c>
      <c r="L135" s="63" t="n">
        <v>0</v>
      </c>
      <c r="M135" s="63" t="n">
        <v>952.8433</v>
      </c>
      <c r="N135" s="63" t="n">
        <v>0</v>
      </c>
      <c r="O135" s="63" t="n">
        <v>223.9964</v>
      </c>
      <c r="P135" s="63" t="n">
        <v>0</v>
      </c>
      <c r="Q135" s="63" t="n">
        <v>77.5215</v>
      </c>
      <c r="R135" s="64" t="n">
        <v>0</v>
      </c>
    </row>
    <row r="136" customFormat="false" ht="13.5" hidden="false" customHeight="true" outlineLevel="0" collapsed="false">
      <c r="A136" s="55"/>
      <c r="B136" s="65"/>
      <c r="C136" s="65"/>
      <c r="D136" s="65" t="n">
        <v>2</v>
      </c>
      <c r="E136" s="65" t="s">
        <v>46</v>
      </c>
      <c r="F136" s="61" t="s">
        <v>42</v>
      </c>
      <c r="G136" s="62" t="n">
        <v>271183.8399</v>
      </c>
      <c r="H136" s="63" t="n">
        <v>196984.9959</v>
      </c>
      <c r="I136" s="59" t="n">
        <f aca="false">SUM(J136:Q136)</f>
        <v>74198.844</v>
      </c>
      <c r="J136" s="63" t="n">
        <v>11997.8534</v>
      </c>
      <c r="K136" s="63" t="n">
        <v>51904.3794</v>
      </c>
      <c r="L136" s="63" t="n">
        <v>1556.9101</v>
      </c>
      <c r="M136" s="63" t="n">
        <v>3971.1333</v>
      </c>
      <c r="N136" s="63" t="n">
        <v>397.0302</v>
      </c>
      <c r="O136" s="63" t="n">
        <v>2834.5255</v>
      </c>
      <c r="P136" s="63" t="n">
        <v>1537.0121</v>
      </c>
      <c r="Q136" s="63" t="n">
        <v>0</v>
      </c>
      <c r="R136" s="64" t="n">
        <v>0</v>
      </c>
    </row>
    <row r="137" customFormat="false" ht="13.5" hidden="false" customHeight="false" outlineLevel="0" collapsed="false">
      <c r="A137" s="55"/>
      <c r="B137" s="65"/>
      <c r="C137" s="65"/>
      <c r="D137" s="65"/>
      <c r="E137" s="65"/>
      <c r="F137" s="61" t="n">
        <v>1</v>
      </c>
      <c r="G137" s="62" t="n">
        <v>141695.5395</v>
      </c>
      <c r="H137" s="63" t="n">
        <v>95396.2892</v>
      </c>
      <c r="I137" s="59" t="n">
        <f aca="false">SUM(J137:Q137)</f>
        <v>46299.2503</v>
      </c>
      <c r="J137" s="63" t="n">
        <v>6239.1206</v>
      </c>
      <c r="K137" s="63" t="n">
        <v>33665.9345</v>
      </c>
      <c r="L137" s="63" t="n">
        <v>118.295</v>
      </c>
      <c r="M137" s="63" t="n">
        <v>2415.9636</v>
      </c>
      <c r="N137" s="63" t="n">
        <v>397.0302</v>
      </c>
      <c r="O137" s="63" t="n">
        <v>2470.5288</v>
      </c>
      <c r="P137" s="63" t="n">
        <v>992.3776</v>
      </c>
      <c r="Q137" s="63" t="n">
        <v>0</v>
      </c>
      <c r="R137" s="64" t="n">
        <v>0</v>
      </c>
    </row>
    <row r="138" customFormat="false" ht="13.5" hidden="false" customHeight="false" outlineLevel="0" collapsed="false">
      <c r="A138" s="55"/>
      <c r="B138" s="65"/>
      <c r="C138" s="65"/>
      <c r="D138" s="65"/>
      <c r="E138" s="65"/>
      <c r="F138" s="61" t="n">
        <v>2</v>
      </c>
      <c r="G138" s="62" t="n">
        <v>129488.3004</v>
      </c>
      <c r="H138" s="63" t="n">
        <v>101588.7067</v>
      </c>
      <c r="I138" s="59" t="n">
        <f aca="false">SUM(J138:Q138)</f>
        <v>27899.5937</v>
      </c>
      <c r="J138" s="63" t="n">
        <v>5758.7328</v>
      </c>
      <c r="K138" s="63" t="n">
        <v>18238.4449</v>
      </c>
      <c r="L138" s="63" t="n">
        <v>1438.6151</v>
      </c>
      <c r="M138" s="63" t="n">
        <v>1555.1697</v>
      </c>
      <c r="N138" s="63" t="n">
        <v>0</v>
      </c>
      <c r="O138" s="63" t="n">
        <v>363.9967</v>
      </c>
      <c r="P138" s="63" t="n">
        <v>544.6345</v>
      </c>
      <c r="Q138" s="63" t="n">
        <v>0</v>
      </c>
      <c r="R138" s="64" t="n">
        <v>0</v>
      </c>
    </row>
    <row r="139" customFormat="false" ht="13.5" hidden="false" customHeight="true" outlineLevel="0" collapsed="false">
      <c r="A139" s="55"/>
      <c r="B139" s="65" t="n">
        <v>65</v>
      </c>
      <c r="C139" s="65" t="s">
        <v>45</v>
      </c>
      <c r="D139" s="65" t="s">
        <v>42</v>
      </c>
      <c r="E139" s="65" t="s">
        <v>46</v>
      </c>
      <c r="F139" s="61" t="s">
        <v>42</v>
      </c>
      <c r="G139" s="62" t="n">
        <v>496723.4119</v>
      </c>
      <c r="H139" s="63" t="n">
        <v>397951.3801</v>
      </c>
      <c r="I139" s="59" t="n">
        <f aca="false">SUM(J139:Q139)</f>
        <v>98772.0318</v>
      </c>
      <c r="J139" s="63" t="n">
        <v>12824.0157</v>
      </c>
      <c r="K139" s="63" t="n">
        <v>71237.8258</v>
      </c>
      <c r="L139" s="63" t="n">
        <v>4901.3339</v>
      </c>
      <c r="M139" s="63" t="n">
        <v>1342.661</v>
      </c>
      <c r="N139" s="63" t="n">
        <v>0</v>
      </c>
      <c r="O139" s="63" t="n">
        <v>6665.5054</v>
      </c>
      <c r="P139" s="63" t="n">
        <v>1800.69</v>
      </c>
      <c r="Q139" s="63" t="n">
        <v>0</v>
      </c>
      <c r="R139" s="64" t="n">
        <v>0</v>
      </c>
    </row>
    <row r="140" customFormat="false" ht="13.5" hidden="false" customHeight="false" outlineLevel="0" collapsed="false">
      <c r="A140" s="55"/>
      <c r="B140" s="65"/>
      <c r="C140" s="65"/>
      <c r="D140" s="65"/>
      <c r="E140" s="65"/>
      <c r="F140" s="61" t="n">
        <v>1</v>
      </c>
      <c r="G140" s="62" t="n">
        <v>262833.992</v>
      </c>
      <c r="H140" s="63" t="n">
        <v>197601.2786</v>
      </c>
      <c r="I140" s="59" t="n">
        <f aca="false">SUM(J140:Q140)</f>
        <v>65232.7134</v>
      </c>
      <c r="J140" s="63" t="n">
        <v>6095.3819</v>
      </c>
      <c r="K140" s="63" t="n">
        <v>47865.4853</v>
      </c>
      <c r="L140" s="63" t="n">
        <v>1984.1243</v>
      </c>
      <c r="M140" s="63" t="n">
        <v>1342.661</v>
      </c>
      <c r="N140" s="63" t="n">
        <v>0</v>
      </c>
      <c r="O140" s="63" t="n">
        <v>6144.3709</v>
      </c>
      <c r="P140" s="63" t="n">
        <v>1800.69</v>
      </c>
      <c r="Q140" s="63" t="n">
        <v>0</v>
      </c>
      <c r="R140" s="64" t="n">
        <v>0</v>
      </c>
    </row>
    <row r="141" customFormat="false" ht="13.5" hidden="false" customHeight="false" outlineLevel="0" collapsed="false">
      <c r="A141" s="55"/>
      <c r="B141" s="65"/>
      <c r="C141" s="65"/>
      <c r="D141" s="65"/>
      <c r="E141" s="65"/>
      <c r="F141" s="61" t="n">
        <v>2</v>
      </c>
      <c r="G141" s="62" t="n">
        <v>233889.4199</v>
      </c>
      <c r="H141" s="63" t="n">
        <v>200350.1015</v>
      </c>
      <c r="I141" s="59" t="n">
        <f aca="false">SUM(J141:Q141)</f>
        <v>33539.3184</v>
      </c>
      <c r="J141" s="63" t="n">
        <v>6728.6338</v>
      </c>
      <c r="K141" s="63" t="n">
        <v>23372.3405</v>
      </c>
      <c r="L141" s="63" t="n">
        <v>2917.2096</v>
      </c>
      <c r="M141" s="63" t="n">
        <v>0</v>
      </c>
      <c r="N141" s="63" t="n">
        <v>0</v>
      </c>
      <c r="O141" s="63" t="n">
        <v>521.1345</v>
      </c>
      <c r="P141" s="63" t="n">
        <v>0</v>
      </c>
      <c r="Q141" s="63" t="n">
        <v>0</v>
      </c>
      <c r="R141" s="64" t="n">
        <v>0</v>
      </c>
    </row>
    <row r="142" customFormat="false" ht="13.5" hidden="false" customHeight="true" outlineLevel="0" collapsed="false">
      <c r="A142" s="55"/>
      <c r="B142" s="65"/>
      <c r="C142" s="65"/>
      <c r="D142" s="65" t="n">
        <v>1</v>
      </c>
      <c r="E142" s="65" t="s">
        <v>46</v>
      </c>
      <c r="F142" s="61" t="s">
        <v>42</v>
      </c>
      <c r="G142" s="62" t="n">
        <v>150894.8418</v>
      </c>
      <c r="H142" s="63" t="n">
        <v>135475.104</v>
      </c>
      <c r="I142" s="59" t="n">
        <f aca="false">SUM(J142:Q142)</f>
        <v>15419.7378</v>
      </c>
      <c r="J142" s="63" t="n">
        <v>718.1605</v>
      </c>
      <c r="K142" s="63" t="n">
        <v>8895.4148</v>
      </c>
      <c r="L142" s="63" t="n">
        <v>1678.3857</v>
      </c>
      <c r="M142" s="63" t="n">
        <v>0</v>
      </c>
      <c r="N142" s="63" t="n">
        <v>0</v>
      </c>
      <c r="O142" s="63" t="n">
        <v>4127.7768</v>
      </c>
      <c r="P142" s="63" t="n">
        <v>0</v>
      </c>
      <c r="Q142" s="63" t="n">
        <v>0</v>
      </c>
      <c r="R142" s="64" t="n">
        <v>0</v>
      </c>
    </row>
    <row r="143" customFormat="false" ht="13.5" hidden="false" customHeight="false" outlineLevel="0" collapsed="false">
      <c r="A143" s="55"/>
      <c r="B143" s="65"/>
      <c r="C143" s="65"/>
      <c r="D143" s="65"/>
      <c r="E143" s="65"/>
      <c r="F143" s="61" t="n">
        <v>1</v>
      </c>
      <c r="G143" s="62" t="n">
        <v>79884.5975</v>
      </c>
      <c r="H143" s="63" t="n">
        <v>68551.3007</v>
      </c>
      <c r="I143" s="59" t="n">
        <f aca="false">SUM(J143:Q143)</f>
        <v>11333.2968</v>
      </c>
      <c r="J143" s="63" t="n">
        <v>463.7478</v>
      </c>
      <c r="K143" s="63" t="n">
        <v>6616.9793</v>
      </c>
      <c r="L143" s="63" t="n">
        <v>124.7929</v>
      </c>
      <c r="M143" s="63" t="n">
        <v>0</v>
      </c>
      <c r="N143" s="63" t="n">
        <v>0</v>
      </c>
      <c r="O143" s="63" t="n">
        <v>4127.7768</v>
      </c>
      <c r="P143" s="63" t="n">
        <v>0</v>
      </c>
      <c r="Q143" s="63" t="n">
        <v>0</v>
      </c>
      <c r="R143" s="64" t="n">
        <v>0</v>
      </c>
    </row>
    <row r="144" customFormat="false" ht="13.5" hidden="false" customHeight="false" outlineLevel="0" collapsed="false">
      <c r="A144" s="55"/>
      <c r="B144" s="65"/>
      <c r="C144" s="65"/>
      <c r="D144" s="65"/>
      <c r="E144" s="65"/>
      <c r="F144" s="61" t="n">
        <v>2</v>
      </c>
      <c r="G144" s="62" t="n">
        <v>71010.2443000001</v>
      </c>
      <c r="H144" s="63" t="n">
        <v>66923.8033</v>
      </c>
      <c r="I144" s="59" t="n">
        <f aca="false">SUM(J144:Q144)</f>
        <v>4086.441</v>
      </c>
      <c r="J144" s="63" t="n">
        <v>254.4127</v>
      </c>
      <c r="K144" s="63" t="n">
        <v>2278.4355</v>
      </c>
      <c r="L144" s="63" t="n">
        <v>1553.5928</v>
      </c>
      <c r="M144" s="63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4" t="n">
        <v>0</v>
      </c>
    </row>
    <row r="145" customFormat="false" ht="13.5" hidden="false" customHeight="true" outlineLevel="0" collapsed="false">
      <c r="A145" s="55"/>
      <c r="B145" s="65"/>
      <c r="C145" s="65"/>
      <c r="D145" s="65" t="n">
        <v>2</v>
      </c>
      <c r="E145" s="65" t="s">
        <v>46</v>
      </c>
      <c r="F145" s="61" t="s">
        <v>42</v>
      </c>
      <c r="G145" s="62" t="n">
        <v>345828.5701</v>
      </c>
      <c r="H145" s="63" t="n">
        <v>262476.2761</v>
      </c>
      <c r="I145" s="59" t="n">
        <f aca="false">SUM(J145:Q145)</f>
        <v>83352.294</v>
      </c>
      <c r="J145" s="63" t="n">
        <v>12105.8552</v>
      </c>
      <c r="K145" s="63" t="n">
        <v>62342.411</v>
      </c>
      <c r="L145" s="63" t="n">
        <v>3222.9482</v>
      </c>
      <c r="M145" s="63" t="n">
        <v>1342.661</v>
      </c>
      <c r="N145" s="63" t="n">
        <v>0</v>
      </c>
      <c r="O145" s="63" t="n">
        <v>2537.7286</v>
      </c>
      <c r="P145" s="63" t="n">
        <v>1800.69</v>
      </c>
      <c r="Q145" s="63" t="n">
        <v>0</v>
      </c>
      <c r="R145" s="64" t="n">
        <v>0</v>
      </c>
    </row>
    <row r="146" customFormat="false" ht="13.5" hidden="false" customHeight="false" outlineLevel="0" collapsed="false">
      <c r="A146" s="55"/>
      <c r="B146" s="65"/>
      <c r="C146" s="65"/>
      <c r="D146" s="65"/>
      <c r="E146" s="65"/>
      <c r="F146" s="61" t="n">
        <v>1</v>
      </c>
      <c r="G146" s="62" t="n">
        <v>182949.3945</v>
      </c>
      <c r="H146" s="63" t="n">
        <v>129049.9779</v>
      </c>
      <c r="I146" s="59" t="n">
        <f aca="false">SUM(J146:Q146)</f>
        <v>53899.4166</v>
      </c>
      <c r="J146" s="63" t="n">
        <v>5631.6341</v>
      </c>
      <c r="K146" s="63" t="n">
        <v>41248.506</v>
      </c>
      <c r="L146" s="63" t="n">
        <v>1859.3314</v>
      </c>
      <c r="M146" s="63" t="n">
        <v>1342.661</v>
      </c>
      <c r="N146" s="63" t="n">
        <v>0</v>
      </c>
      <c r="O146" s="63" t="n">
        <v>2016.5941</v>
      </c>
      <c r="P146" s="63" t="n">
        <v>1800.69</v>
      </c>
      <c r="Q146" s="63" t="n">
        <v>0</v>
      </c>
      <c r="R146" s="64" t="n">
        <v>0</v>
      </c>
    </row>
    <row r="147" customFormat="false" ht="13.5" hidden="false" customHeight="false" outlineLevel="0" collapsed="false">
      <c r="A147" s="55"/>
      <c r="B147" s="65"/>
      <c r="C147" s="65"/>
      <c r="D147" s="65"/>
      <c r="E147" s="65"/>
      <c r="F147" s="61" t="n">
        <v>2</v>
      </c>
      <c r="G147" s="62" t="n">
        <v>162879.1756</v>
      </c>
      <c r="H147" s="63" t="n">
        <v>133426.2982</v>
      </c>
      <c r="I147" s="59" t="n">
        <f aca="false">SUM(J147:Q147)</f>
        <v>29452.8774</v>
      </c>
      <c r="J147" s="63" t="n">
        <v>6474.2211</v>
      </c>
      <c r="K147" s="63" t="n">
        <v>21093.905</v>
      </c>
      <c r="L147" s="63" t="n">
        <v>1363.6168</v>
      </c>
      <c r="M147" s="63" t="n">
        <v>0</v>
      </c>
      <c r="N147" s="63" t="n">
        <v>0</v>
      </c>
      <c r="O147" s="63" t="n">
        <v>521.1345</v>
      </c>
      <c r="P147" s="63" t="n">
        <v>0</v>
      </c>
      <c r="Q147" s="63" t="n">
        <v>0</v>
      </c>
      <c r="R147" s="64" t="n">
        <v>0</v>
      </c>
    </row>
    <row r="148" customFormat="false" ht="13.5" hidden="false" customHeight="true" outlineLevel="0" collapsed="false">
      <c r="A148" s="55"/>
      <c r="B148" s="65" t="n">
        <v>66</v>
      </c>
      <c r="C148" s="65" t="s">
        <v>45</v>
      </c>
      <c r="D148" s="65" t="s">
        <v>42</v>
      </c>
      <c r="E148" s="65" t="s">
        <v>46</v>
      </c>
      <c r="F148" s="61" t="s">
        <v>42</v>
      </c>
      <c r="G148" s="62" t="n">
        <v>284461.196899999</v>
      </c>
      <c r="H148" s="63" t="n">
        <v>226013.5173</v>
      </c>
      <c r="I148" s="59" t="n">
        <f aca="false">SUM(J148:Q148)</f>
        <v>58447.6796</v>
      </c>
      <c r="J148" s="63" t="n">
        <v>6707.8425</v>
      </c>
      <c r="K148" s="63" t="n">
        <v>47725.3311</v>
      </c>
      <c r="L148" s="63" t="n">
        <v>1090.9037</v>
      </c>
      <c r="M148" s="63" t="n">
        <v>555.291</v>
      </c>
      <c r="N148" s="63" t="n">
        <v>328.0081</v>
      </c>
      <c r="O148" s="63" t="n">
        <v>1965.4203</v>
      </c>
      <c r="P148" s="63" t="n">
        <v>74.8829</v>
      </c>
      <c r="Q148" s="63" t="n">
        <v>0</v>
      </c>
      <c r="R148" s="64" t="n">
        <v>0</v>
      </c>
    </row>
    <row r="149" customFormat="false" ht="13.5" hidden="false" customHeight="false" outlineLevel="0" collapsed="false">
      <c r="A149" s="55"/>
      <c r="B149" s="65"/>
      <c r="C149" s="65"/>
      <c r="D149" s="65"/>
      <c r="E149" s="65"/>
      <c r="F149" s="61" t="n">
        <v>1</v>
      </c>
      <c r="G149" s="62" t="n">
        <v>157755.7185</v>
      </c>
      <c r="H149" s="63" t="n">
        <v>120427.7355</v>
      </c>
      <c r="I149" s="59" t="n">
        <f aca="false">SUM(J149:Q149)</f>
        <v>37327.983</v>
      </c>
      <c r="J149" s="63" t="n">
        <v>4024.5879</v>
      </c>
      <c r="K149" s="63" t="n">
        <v>30532.837</v>
      </c>
      <c r="L149" s="63" t="n">
        <v>463.2683</v>
      </c>
      <c r="M149" s="63" t="n">
        <v>459.2518</v>
      </c>
      <c r="N149" s="63" t="n">
        <v>328.0081</v>
      </c>
      <c r="O149" s="63" t="n">
        <v>1445.147</v>
      </c>
      <c r="P149" s="63" t="n">
        <v>74.8829</v>
      </c>
      <c r="Q149" s="63" t="n">
        <v>0</v>
      </c>
      <c r="R149" s="64" t="n">
        <v>0</v>
      </c>
    </row>
    <row r="150" customFormat="false" ht="13.5" hidden="false" customHeight="false" outlineLevel="0" collapsed="false">
      <c r="A150" s="55"/>
      <c r="B150" s="65"/>
      <c r="C150" s="65"/>
      <c r="D150" s="65"/>
      <c r="E150" s="65"/>
      <c r="F150" s="61" t="n">
        <v>2</v>
      </c>
      <c r="G150" s="62" t="n">
        <v>126705.4784</v>
      </c>
      <c r="H150" s="63" t="n">
        <v>105585.7818</v>
      </c>
      <c r="I150" s="59" t="n">
        <f aca="false">SUM(J150:Q150)</f>
        <v>21119.6966</v>
      </c>
      <c r="J150" s="63" t="n">
        <v>2683.2546</v>
      </c>
      <c r="K150" s="63" t="n">
        <v>17192.4941</v>
      </c>
      <c r="L150" s="63" t="n">
        <v>627.6354</v>
      </c>
      <c r="M150" s="63" t="n">
        <v>96.0392</v>
      </c>
      <c r="N150" s="63" t="n">
        <v>0</v>
      </c>
      <c r="O150" s="63" t="n">
        <v>520.2733</v>
      </c>
      <c r="P150" s="63" t="n">
        <v>0</v>
      </c>
      <c r="Q150" s="63" t="n">
        <v>0</v>
      </c>
      <c r="R150" s="64" t="n">
        <v>0</v>
      </c>
    </row>
    <row r="151" customFormat="false" ht="13.5" hidden="false" customHeight="true" outlineLevel="0" collapsed="false">
      <c r="A151" s="55"/>
      <c r="B151" s="65"/>
      <c r="C151" s="65"/>
      <c r="D151" s="65" t="n">
        <v>1</v>
      </c>
      <c r="E151" s="65" t="s">
        <v>46</v>
      </c>
      <c r="F151" s="61" t="s">
        <v>42</v>
      </c>
      <c r="G151" s="62" t="n">
        <v>81415.7647</v>
      </c>
      <c r="H151" s="63" t="n">
        <v>72412.3711</v>
      </c>
      <c r="I151" s="59" t="n">
        <f aca="false">SUM(J151:Q151)</f>
        <v>9003.3936</v>
      </c>
      <c r="J151" s="63" t="n">
        <v>224.8188</v>
      </c>
      <c r="K151" s="63" t="n">
        <v>7368.0088</v>
      </c>
      <c r="L151" s="63" t="n">
        <v>341.2349</v>
      </c>
      <c r="M151" s="63" t="n">
        <v>96.0392</v>
      </c>
      <c r="N151" s="63" t="n">
        <v>328.0081</v>
      </c>
      <c r="O151" s="63" t="n">
        <v>645.2838</v>
      </c>
      <c r="P151" s="63" t="n">
        <v>0</v>
      </c>
      <c r="Q151" s="63" t="n">
        <v>0</v>
      </c>
      <c r="R151" s="64" t="n">
        <v>0</v>
      </c>
    </row>
    <row r="152" customFormat="false" ht="13.5" hidden="false" customHeight="false" outlineLevel="0" collapsed="false">
      <c r="A152" s="55"/>
      <c r="B152" s="65"/>
      <c r="C152" s="65"/>
      <c r="D152" s="65"/>
      <c r="E152" s="65"/>
      <c r="F152" s="61" t="n">
        <v>1</v>
      </c>
      <c r="G152" s="62" t="n">
        <v>45934.6724</v>
      </c>
      <c r="H152" s="63" t="n">
        <v>40080.1871</v>
      </c>
      <c r="I152" s="59" t="n">
        <f aca="false">SUM(J152:Q152)</f>
        <v>5854.4853</v>
      </c>
      <c r="J152" s="63" t="n">
        <v>224.8188</v>
      </c>
      <c r="K152" s="63" t="n">
        <v>4651.9324</v>
      </c>
      <c r="L152" s="63" t="n">
        <v>264.3841</v>
      </c>
      <c r="M152" s="63" t="n">
        <v>0</v>
      </c>
      <c r="N152" s="63" t="n">
        <v>328.0081</v>
      </c>
      <c r="O152" s="63" t="n">
        <v>385.3419</v>
      </c>
      <c r="P152" s="63" t="n">
        <v>0</v>
      </c>
      <c r="Q152" s="63" t="n">
        <v>0</v>
      </c>
      <c r="R152" s="64" t="n">
        <v>0</v>
      </c>
    </row>
    <row r="153" customFormat="false" ht="13.5" hidden="false" customHeight="false" outlineLevel="0" collapsed="false">
      <c r="A153" s="55"/>
      <c r="B153" s="65"/>
      <c r="C153" s="65"/>
      <c r="D153" s="65"/>
      <c r="E153" s="65"/>
      <c r="F153" s="61" t="n">
        <v>2</v>
      </c>
      <c r="G153" s="62" t="n">
        <v>35481.0923</v>
      </c>
      <c r="H153" s="63" t="n">
        <v>32332.184</v>
      </c>
      <c r="I153" s="59" t="n">
        <f aca="false">SUM(J153:Q153)</f>
        <v>3148.9083</v>
      </c>
      <c r="J153" s="63" t="n">
        <v>0</v>
      </c>
      <c r="K153" s="63" t="n">
        <v>2716.0764</v>
      </c>
      <c r="L153" s="63" t="n">
        <v>76.8508</v>
      </c>
      <c r="M153" s="63" t="n">
        <v>96.0392</v>
      </c>
      <c r="N153" s="63" t="n">
        <v>0</v>
      </c>
      <c r="O153" s="63" t="n">
        <v>259.9419</v>
      </c>
      <c r="P153" s="63" t="n">
        <v>0</v>
      </c>
      <c r="Q153" s="63" t="n">
        <v>0</v>
      </c>
      <c r="R153" s="64" t="n">
        <v>0</v>
      </c>
    </row>
    <row r="154" customFormat="false" ht="13.5" hidden="false" customHeight="true" outlineLevel="0" collapsed="false">
      <c r="A154" s="55"/>
      <c r="B154" s="65"/>
      <c r="C154" s="65"/>
      <c r="D154" s="65" t="n">
        <v>2</v>
      </c>
      <c r="E154" s="65" t="s">
        <v>46</v>
      </c>
      <c r="F154" s="61" t="s">
        <v>42</v>
      </c>
      <c r="G154" s="62" t="n">
        <v>203045.4322</v>
      </c>
      <c r="H154" s="63" t="n">
        <v>153601.1462</v>
      </c>
      <c r="I154" s="59" t="n">
        <f aca="false">SUM(J154:Q154)</f>
        <v>49444.286</v>
      </c>
      <c r="J154" s="63" t="n">
        <v>6483.0237</v>
      </c>
      <c r="K154" s="63" t="n">
        <v>40357.3223</v>
      </c>
      <c r="L154" s="63" t="n">
        <v>749.6688</v>
      </c>
      <c r="M154" s="63" t="n">
        <v>459.2518</v>
      </c>
      <c r="N154" s="63" t="n">
        <v>0</v>
      </c>
      <c r="O154" s="63" t="n">
        <v>1320.1365</v>
      </c>
      <c r="P154" s="63" t="n">
        <v>74.8829</v>
      </c>
      <c r="Q154" s="63" t="n">
        <v>0</v>
      </c>
      <c r="R154" s="64" t="n">
        <v>0</v>
      </c>
    </row>
    <row r="155" customFormat="false" ht="13.5" hidden="false" customHeight="false" outlineLevel="0" collapsed="false">
      <c r="A155" s="55"/>
      <c r="B155" s="65"/>
      <c r="C155" s="65"/>
      <c r="D155" s="65"/>
      <c r="E155" s="65"/>
      <c r="F155" s="61" t="n">
        <v>1</v>
      </c>
      <c r="G155" s="62" t="n">
        <v>111821.0461</v>
      </c>
      <c r="H155" s="63" t="n">
        <v>80347.5484</v>
      </c>
      <c r="I155" s="59" t="n">
        <f aca="false">SUM(J155:Q155)</f>
        <v>31473.4977</v>
      </c>
      <c r="J155" s="63" t="n">
        <v>3799.7691</v>
      </c>
      <c r="K155" s="63" t="n">
        <v>25880.9046</v>
      </c>
      <c r="L155" s="63" t="n">
        <v>198.8842</v>
      </c>
      <c r="M155" s="63" t="n">
        <v>459.2518</v>
      </c>
      <c r="N155" s="63" t="n">
        <v>0</v>
      </c>
      <c r="O155" s="63" t="n">
        <v>1059.8051</v>
      </c>
      <c r="P155" s="63" t="n">
        <v>74.8829</v>
      </c>
      <c r="Q155" s="63" t="n">
        <v>0</v>
      </c>
      <c r="R155" s="64" t="n">
        <v>0</v>
      </c>
    </row>
    <row r="156" customFormat="false" ht="13.5" hidden="false" customHeight="false" outlineLevel="0" collapsed="false">
      <c r="A156" s="55"/>
      <c r="B156" s="65"/>
      <c r="C156" s="65"/>
      <c r="D156" s="65"/>
      <c r="E156" s="65"/>
      <c r="F156" s="61" t="n">
        <v>2</v>
      </c>
      <c r="G156" s="62" t="n">
        <v>91224.3861</v>
      </c>
      <c r="H156" s="63" t="n">
        <v>73253.5978</v>
      </c>
      <c r="I156" s="59" t="n">
        <f aca="false">SUM(J156:Q156)</f>
        <v>17970.7883</v>
      </c>
      <c r="J156" s="63" t="n">
        <v>2683.2546</v>
      </c>
      <c r="K156" s="63" t="n">
        <v>14476.4177</v>
      </c>
      <c r="L156" s="63" t="n">
        <v>550.7846</v>
      </c>
      <c r="M156" s="63" t="n">
        <v>0</v>
      </c>
      <c r="N156" s="63" t="n">
        <v>0</v>
      </c>
      <c r="O156" s="63" t="n">
        <v>260.3314</v>
      </c>
      <c r="P156" s="63" t="n">
        <v>0</v>
      </c>
      <c r="Q156" s="63" t="n">
        <v>0</v>
      </c>
      <c r="R156" s="64" t="n">
        <v>0</v>
      </c>
    </row>
    <row r="157" customFormat="false" ht="13.5" hidden="false" customHeight="true" outlineLevel="0" collapsed="false">
      <c r="A157" s="55"/>
      <c r="B157" s="66" t="n">
        <v>67</v>
      </c>
      <c r="C157" s="66" t="s">
        <v>45</v>
      </c>
      <c r="D157" s="65" t="s">
        <v>42</v>
      </c>
      <c r="E157" s="65" t="s">
        <v>46</v>
      </c>
      <c r="F157" s="61" t="s">
        <v>42</v>
      </c>
      <c r="G157" s="62" t="n">
        <v>503509.438</v>
      </c>
      <c r="H157" s="63" t="n">
        <v>204687.9027</v>
      </c>
      <c r="I157" s="59" t="n">
        <f aca="false">SUM(J157:Q157)</f>
        <v>298821.5353</v>
      </c>
      <c r="J157" s="63" t="n">
        <v>50088.9172</v>
      </c>
      <c r="K157" s="63" t="n">
        <v>157203.9606</v>
      </c>
      <c r="L157" s="63" t="n">
        <v>9272.2472</v>
      </c>
      <c r="M157" s="63" t="n">
        <v>2436.6022</v>
      </c>
      <c r="N157" s="63" t="n">
        <v>1466.4335</v>
      </c>
      <c r="O157" s="63" t="n">
        <v>74007.1399</v>
      </c>
      <c r="P157" s="63" t="n">
        <v>4249.783</v>
      </c>
      <c r="Q157" s="63" t="n">
        <v>96.4517</v>
      </c>
      <c r="R157" s="64" t="n">
        <v>0</v>
      </c>
    </row>
    <row r="158" customFormat="false" ht="13.5" hidden="false" customHeight="false" outlineLevel="0" collapsed="false">
      <c r="A158" s="55"/>
      <c r="B158" s="66"/>
      <c r="C158" s="66"/>
      <c r="D158" s="66"/>
      <c r="E158" s="66"/>
      <c r="F158" s="61" t="n">
        <v>1</v>
      </c>
      <c r="G158" s="62" t="n">
        <v>280362.1678</v>
      </c>
      <c r="H158" s="63" t="n">
        <v>110919.7349</v>
      </c>
      <c r="I158" s="59" t="n">
        <f aca="false">SUM(J158:Q158)</f>
        <v>169442.4329</v>
      </c>
      <c r="J158" s="63" t="n">
        <v>29385.1337</v>
      </c>
      <c r="K158" s="63" t="n">
        <v>87306.564</v>
      </c>
      <c r="L158" s="63" t="n">
        <v>3381.7348</v>
      </c>
      <c r="M158" s="63" t="n">
        <v>2224.3745</v>
      </c>
      <c r="N158" s="63" t="n">
        <v>835.2325</v>
      </c>
      <c r="O158" s="63" t="n">
        <v>43308.6526</v>
      </c>
      <c r="P158" s="63" t="n">
        <v>3000.7408</v>
      </c>
      <c r="Q158" s="63" t="n">
        <v>0</v>
      </c>
      <c r="R158" s="64" t="n">
        <v>0</v>
      </c>
    </row>
    <row r="159" customFormat="false" ht="13.5" hidden="false" customHeight="false" outlineLevel="0" collapsed="false">
      <c r="A159" s="55"/>
      <c r="B159" s="66"/>
      <c r="C159" s="66"/>
      <c r="D159" s="66"/>
      <c r="E159" s="66"/>
      <c r="F159" s="61" t="n">
        <v>2</v>
      </c>
      <c r="G159" s="62" t="n">
        <v>223147.2702</v>
      </c>
      <c r="H159" s="63" t="n">
        <v>93768.1678</v>
      </c>
      <c r="I159" s="59" t="n">
        <f aca="false">SUM(J159:Q159)</f>
        <v>129379.1024</v>
      </c>
      <c r="J159" s="63" t="n">
        <v>20703.7835</v>
      </c>
      <c r="K159" s="63" t="n">
        <v>69897.3966</v>
      </c>
      <c r="L159" s="63" t="n">
        <v>5890.5124</v>
      </c>
      <c r="M159" s="63" t="n">
        <v>212.2277</v>
      </c>
      <c r="N159" s="63" t="n">
        <v>631.201</v>
      </c>
      <c r="O159" s="63" t="n">
        <v>30698.4873</v>
      </c>
      <c r="P159" s="63" t="n">
        <v>1249.0422</v>
      </c>
      <c r="Q159" s="63" t="n">
        <v>96.4517</v>
      </c>
      <c r="R159" s="64" t="n">
        <v>0</v>
      </c>
    </row>
    <row r="160" customFormat="false" ht="13.5" hidden="false" customHeight="true" outlineLevel="0" collapsed="false">
      <c r="A160" s="55"/>
      <c r="B160" s="66"/>
      <c r="C160" s="66"/>
      <c r="D160" s="65" t="n">
        <v>1</v>
      </c>
      <c r="E160" s="65" t="s">
        <v>46</v>
      </c>
      <c r="F160" s="61" t="s">
        <v>42</v>
      </c>
      <c r="G160" s="62" t="n">
        <v>95076.3286</v>
      </c>
      <c r="H160" s="63" t="n">
        <v>53339.3573</v>
      </c>
      <c r="I160" s="59" t="n">
        <f aca="false">SUM(J160:Q160)</f>
        <v>41736.9713</v>
      </c>
      <c r="J160" s="63" t="n">
        <v>5639.2354</v>
      </c>
      <c r="K160" s="63" t="n">
        <v>11282.0704</v>
      </c>
      <c r="L160" s="63" t="n">
        <v>580.7637</v>
      </c>
      <c r="M160" s="63" t="n">
        <v>1492.7072</v>
      </c>
      <c r="N160" s="63" t="n">
        <v>153.833</v>
      </c>
      <c r="O160" s="63" t="n">
        <v>22060.5312</v>
      </c>
      <c r="P160" s="63" t="n">
        <v>527.8304</v>
      </c>
      <c r="Q160" s="63" t="n">
        <v>0</v>
      </c>
      <c r="R160" s="64" t="n">
        <v>0</v>
      </c>
    </row>
    <row r="161" customFormat="false" ht="13.5" hidden="false" customHeight="false" outlineLevel="0" collapsed="false">
      <c r="A161" s="55"/>
      <c r="B161" s="66"/>
      <c r="C161" s="66"/>
      <c r="D161" s="66"/>
      <c r="E161" s="66"/>
      <c r="F161" s="61" t="n">
        <v>1</v>
      </c>
      <c r="G161" s="62" t="n">
        <v>51487.7234</v>
      </c>
      <c r="H161" s="63" t="n">
        <v>24776.2185</v>
      </c>
      <c r="I161" s="59" t="n">
        <f aca="false">SUM(J161:Q161)</f>
        <v>26711.5049</v>
      </c>
      <c r="J161" s="63" t="n">
        <v>4776.6769</v>
      </c>
      <c r="K161" s="63" t="n">
        <v>6769.4521</v>
      </c>
      <c r="L161" s="63" t="n">
        <v>99.5582</v>
      </c>
      <c r="M161" s="63" t="n">
        <v>1492.7072</v>
      </c>
      <c r="N161" s="63" t="n">
        <v>153.833</v>
      </c>
      <c r="O161" s="63" t="n">
        <v>12891.4471</v>
      </c>
      <c r="P161" s="63" t="n">
        <v>527.8304</v>
      </c>
      <c r="Q161" s="63" t="n">
        <v>0</v>
      </c>
      <c r="R161" s="64" t="n">
        <v>0</v>
      </c>
    </row>
    <row r="162" customFormat="false" ht="13.5" hidden="false" customHeight="false" outlineLevel="0" collapsed="false">
      <c r="A162" s="55"/>
      <c r="B162" s="66"/>
      <c r="C162" s="66"/>
      <c r="D162" s="66"/>
      <c r="E162" s="66"/>
      <c r="F162" s="61" t="n">
        <v>2</v>
      </c>
      <c r="G162" s="62" t="n">
        <v>43588.6052</v>
      </c>
      <c r="H162" s="63" t="n">
        <v>28563.1388</v>
      </c>
      <c r="I162" s="59" t="n">
        <f aca="false">SUM(J162:Q162)</f>
        <v>15025.4664</v>
      </c>
      <c r="J162" s="63" t="n">
        <v>862.5585</v>
      </c>
      <c r="K162" s="63" t="n">
        <v>4512.6183</v>
      </c>
      <c r="L162" s="63" t="n">
        <v>481.2055</v>
      </c>
      <c r="M162" s="63" t="n">
        <v>0</v>
      </c>
      <c r="N162" s="63" t="n">
        <v>0</v>
      </c>
      <c r="O162" s="63" t="n">
        <v>9169.0841</v>
      </c>
      <c r="P162" s="63" t="n">
        <v>0</v>
      </c>
      <c r="Q162" s="63" t="n">
        <v>0</v>
      </c>
      <c r="R162" s="64" t="n">
        <v>0</v>
      </c>
    </row>
    <row r="163" customFormat="false" ht="13.5" hidden="false" customHeight="true" outlineLevel="0" collapsed="false">
      <c r="A163" s="55"/>
      <c r="B163" s="66"/>
      <c r="C163" s="66"/>
      <c r="D163" s="66" t="n">
        <v>2</v>
      </c>
      <c r="E163" s="66" t="s">
        <v>46</v>
      </c>
      <c r="F163" s="61" t="s">
        <v>42</v>
      </c>
      <c r="G163" s="62" t="n">
        <v>408433.1094</v>
      </c>
      <c r="H163" s="63" t="n">
        <v>151348.5454</v>
      </c>
      <c r="I163" s="59" t="n">
        <f aca="false">SUM(J163:Q163)</f>
        <v>257084.564</v>
      </c>
      <c r="J163" s="63" t="n">
        <v>44449.6818</v>
      </c>
      <c r="K163" s="63" t="n">
        <v>145921.8902</v>
      </c>
      <c r="L163" s="63" t="n">
        <v>8691.4835</v>
      </c>
      <c r="M163" s="63" t="n">
        <v>943.895</v>
      </c>
      <c r="N163" s="63" t="n">
        <v>1312.6005</v>
      </c>
      <c r="O163" s="63" t="n">
        <v>51946.6087</v>
      </c>
      <c r="P163" s="63" t="n">
        <v>3721.9526</v>
      </c>
      <c r="Q163" s="63" t="n">
        <v>96.4517</v>
      </c>
      <c r="R163" s="64" t="n">
        <v>0</v>
      </c>
    </row>
    <row r="164" customFormat="false" ht="13.5" hidden="false" customHeight="false" outlineLevel="0" collapsed="false">
      <c r="A164" s="55"/>
      <c r="B164" s="66"/>
      <c r="C164" s="66"/>
      <c r="D164" s="66"/>
      <c r="E164" s="66"/>
      <c r="F164" s="61" t="n">
        <v>1</v>
      </c>
      <c r="G164" s="62" t="n">
        <v>228874.4444</v>
      </c>
      <c r="H164" s="63" t="n">
        <v>86143.5164</v>
      </c>
      <c r="I164" s="59" t="n">
        <f aca="false">SUM(J164:Q164)</f>
        <v>142730.928</v>
      </c>
      <c r="J164" s="63" t="n">
        <v>24608.4568</v>
      </c>
      <c r="K164" s="63" t="n">
        <v>80537.1119</v>
      </c>
      <c r="L164" s="63" t="n">
        <v>3282.1766</v>
      </c>
      <c r="M164" s="63" t="n">
        <v>731.6673</v>
      </c>
      <c r="N164" s="63" t="n">
        <v>681.3995</v>
      </c>
      <c r="O164" s="63" t="n">
        <v>30417.2055</v>
      </c>
      <c r="P164" s="63" t="n">
        <v>2472.9104</v>
      </c>
      <c r="Q164" s="63" t="n">
        <v>0</v>
      </c>
      <c r="R164" s="64" t="n">
        <v>0</v>
      </c>
    </row>
    <row r="165" customFormat="false" ht="13.5" hidden="false" customHeight="false" outlineLevel="0" collapsed="false">
      <c r="A165" s="55"/>
      <c r="B165" s="66"/>
      <c r="C165" s="66"/>
      <c r="D165" s="66"/>
      <c r="E165" s="66"/>
      <c r="F165" s="67" t="n">
        <v>2</v>
      </c>
      <c r="G165" s="68" t="n">
        <v>179558.665</v>
      </c>
      <c r="H165" s="69" t="n">
        <v>65205.029</v>
      </c>
      <c r="I165" s="59" t="n">
        <f aca="false">SUM(J165:Q165)</f>
        <v>114353.636</v>
      </c>
      <c r="J165" s="69" t="n">
        <v>19841.225</v>
      </c>
      <c r="K165" s="69" t="n">
        <v>65384.7783</v>
      </c>
      <c r="L165" s="69" t="n">
        <v>5409.3069</v>
      </c>
      <c r="M165" s="69" t="n">
        <v>212.2277</v>
      </c>
      <c r="N165" s="69" t="n">
        <v>631.201</v>
      </c>
      <c r="O165" s="69" t="n">
        <v>21529.4032</v>
      </c>
      <c r="P165" s="69" t="n">
        <v>1249.0422</v>
      </c>
      <c r="Q165" s="69" t="n">
        <v>96.4517</v>
      </c>
      <c r="R165" s="70" t="n">
        <v>0</v>
      </c>
    </row>
  </sheetData>
  <mergeCells count="146">
    <mergeCell ref="G1:R1"/>
    <mergeCell ref="A4:A165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0-04-22T07:06:42Z</cp:lastPrinted>
  <dcterms:modified xsi:type="dcterms:W3CDTF">2014-10-06T08:04:37Z</dcterms:modified>
  <cp:revision>0</cp:revision>
  <dc:subject/>
  <dc:title/>
</cp:coreProperties>
</file>