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Air Transport: 2010 -2014</t>
  </si>
  <si>
    <t xml:space="preserve">จำนวนเที่ยวบิน</t>
  </si>
  <si>
    <t xml:space="preserve">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ปี 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3 (2010)</t>
  </si>
  <si>
    <t xml:space="preserve"> 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880</xdr:colOff>
      <xdr:row>0</xdr:row>
      <xdr:rowOff>0</xdr:rowOff>
    </xdr:from>
    <xdr:to>
      <xdr:col>18</xdr:col>
      <xdr:colOff>336960</xdr:colOff>
      <xdr:row>31</xdr:row>
      <xdr:rowOff>174960</xdr:rowOff>
    </xdr:to>
    <xdr:grpSp>
      <xdr:nvGrpSpPr>
        <xdr:cNvPr id="0" name="Group 98"/>
        <xdr:cNvGrpSpPr/>
      </xdr:nvGrpSpPr>
      <xdr:grpSpPr>
        <a:xfrm>
          <a:off x="14865480" y="0"/>
          <a:ext cx="916560" cy="6594840"/>
          <a:chOff x="14865480" y="0"/>
          <a:chExt cx="916560" cy="6594840"/>
        </a:xfrm>
      </xdr:grpSpPr>
      <xdr:sp>
        <xdr:nvSpPr>
          <xdr:cNvPr id="1" name="Text Box 6"/>
          <xdr:cNvSpPr/>
        </xdr:nvSpPr>
        <xdr:spPr>
          <a:xfrm>
            <a:off x="15134400" y="323280"/>
            <a:ext cx="647640" cy="38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480" y="0"/>
            <a:ext cx="8312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880" y="344520"/>
            <a:ext cx="0" cy="625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5.99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1.42"/>
    <col collapsed="false" customWidth="true" hidden="false" outlineLevel="0" max="17" min="17" style="1" width="6.71"/>
    <col collapsed="false" customWidth="true" hidden="tru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s="24" customFormat="true" ht="19.5" hidden="false" customHeight="true" outlineLevel="0" collapsed="false">
      <c r="A9" s="28" t="s">
        <v>24</v>
      </c>
      <c r="B9" s="28"/>
      <c r="C9" s="28"/>
      <c r="D9" s="28"/>
      <c r="E9" s="29" t="n">
        <v>4932</v>
      </c>
      <c r="F9" s="30" t="n">
        <v>4224241</v>
      </c>
      <c r="G9" s="30" t="n">
        <v>356516</v>
      </c>
      <c r="H9" s="31" t="n">
        <v>367445</v>
      </c>
      <c r="I9" s="31" t="n">
        <v>280</v>
      </c>
      <c r="J9" s="30" t="n">
        <v>2626</v>
      </c>
      <c r="K9" s="30" t="n">
        <v>1704</v>
      </c>
      <c r="L9" s="30" t="n">
        <v>922</v>
      </c>
      <c r="M9" s="30" t="n">
        <v>0</v>
      </c>
      <c r="N9" s="30" t="n">
        <f aca="false">SUM(O9:P9)</f>
        <v>0</v>
      </c>
      <c r="O9" s="30" t="n">
        <v>0</v>
      </c>
      <c r="P9" s="32" t="n">
        <v>0</v>
      </c>
      <c r="Q9" s="8"/>
    </row>
    <row r="10" s="24" customFormat="true" ht="19.5" hidden="false" customHeight="true" outlineLevel="0" collapsed="false">
      <c r="A10" s="28" t="s">
        <v>25</v>
      </c>
      <c r="B10" s="28"/>
      <c r="C10" s="28"/>
      <c r="D10" s="28"/>
      <c r="E10" s="29" t="n">
        <v>5804</v>
      </c>
      <c r="F10" s="32" t="n">
        <v>805842</v>
      </c>
      <c r="G10" s="32" t="n">
        <v>395285</v>
      </c>
      <c r="H10" s="32" t="n">
        <v>410548</v>
      </c>
      <c r="I10" s="32" t="n">
        <v>9</v>
      </c>
      <c r="J10" s="30" t="n">
        <v>3775</v>
      </c>
      <c r="K10" s="30" t="n">
        <v>2507</v>
      </c>
      <c r="L10" s="33" t="n">
        <v>1268</v>
      </c>
      <c r="M10" s="30" t="n">
        <v>0</v>
      </c>
      <c r="N10" s="30" t="n">
        <f aca="false">SUM(O10:P10)</f>
        <v>0</v>
      </c>
      <c r="O10" s="33" t="n">
        <v>0</v>
      </c>
      <c r="P10" s="32" t="n">
        <v>0</v>
      </c>
      <c r="Q10" s="8"/>
    </row>
    <row r="11" s="24" customFormat="true" ht="19.5" hidden="false" customHeight="true" outlineLevel="0" collapsed="false">
      <c r="A11" s="28" t="s">
        <v>26</v>
      </c>
      <c r="B11" s="28"/>
      <c r="C11" s="28"/>
      <c r="D11" s="28"/>
      <c r="E11" s="29" t="n">
        <v>6674</v>
      </c>
      <c r="F11" s="34" t="n">
        <v>926323</v>
      </c>
      <c r="G11" s="32" t="n">
        <v>454462</v>
      </c>
      <c r="H11" s="32" t="n">
        <v>471734</v>
      </c>
      <c r="I11" s="32" t="n">
        <v>127</v>
      </c>
      <c r="J11" s="30" t="n">
        <v>4893</v>
      </c>
      <c r="K11" s="30" t="n">
        <v>3407</v>
      </c>
      <c r="L11" s="33" t="n">
        <v>1486</v>
      </c>
      <c r="M11" s="30" t="n">
        <v>0</v>
      </c>
      <c r="N11" s="30" t="n">
        <f aca="false">SUM(O11:P11)</f>
        <v>0</v>
      </c>
      <c r="O11" s="33" t="n">
        <v>0</v>
      </c>
      <c r="P11" s="32" t="n">
        <v>0</v>
      </c>
      <c r="Q11" s="8"/>
    </row>
    <row r="12" s="24" customFormat="true" ht="19.5" hidden="false" customHeight="true" outlineLevel="0" collapsed="false">
      <c r="A12" s="28" t="s">
        <v>27</v>
      </c>
      <c r="B12" s="28"/>
      <c r="C12" s="28"/>
      <c r="D12" s="28"/>
      <c r="E12" s="29" t="n">
        <v>7188</v>
      </c>
      <c r="F12" s="32" t="n">
        <v>1053863</v>
      </c>
      <c r="G12" s="32" t="n">
        <v>518299</v>
      </c>
      <c r="H12" s="32" t="n">
        <v>535330</v>
      </c>
      <c r="I12" s="32" t="n">
        <v>234</v>
      </c>
      <c r="J12" s="30" t="n">
        <v>4565</v>
      </c>
      <c r="K12" s="30" t="n">
        <v>3389</v>
      </c>
      <c r="L12" s="33" t="n">
        <v>1176</v>
      </c>
      <c r="M12" s="30" t="n">
        <v>0</v>
      </c>
      <c r="N12" s="30" t="n">
        <f aca="false">SUM(O12:P12)</f>
        <v>0</v>
      </c>
      <c r="O12" s="33" t="n">
        <v>0</v>
      </c>
      <c r="P12" s="32" t="n">
        <v>0</v>
      </c>
      <c r="Q12" s="8"/>
    </row>
    <row r="13" s="24" customFormat="true" ht="19.5" hidden="false" customHeight="true" outlineLevel="0" collapsed="false">
      <c r="A13" s="28" t="s">
        <v>28</v>
      </c>
      <c r="B13" s="28"/>
      <c r="C13" s="28"/>
      <c r="D13" s="28"/>
      <c r="E13" s="29" t="n">
        <v>10029</v>
      </c>
      <c r="F13" s="32" t="n">
        <v>1291708</v>
      </c>
      <c r="G13" s="32" t="n">
        <v>638108</v>
      </c>
      <c r="H13" s="32" t="n">
        <v>653275</v>
      </c>
      <c r="I13" s="32" t="n">
        <v>325</v>
      </c>
      <c r="J13" s="30" t="n">
        <v>3708</v>
      </c>
      <c r="K13" s="30" t="n">
        <v>2674</v>
      </c>
      <c r="L13" s="33" t="n">
        <v>1034</v>
      </c>
      <c r="M13" s="30" t="n">
        <v>0</v>
      </c>
      <c r="N13" s="30" t="n">
        <f aca="false">SUM(O13:P13)</f>
        <v>120263</v>
      </c>
      <c r="O13" s="33" t="n">
        <v>71413</v>
      </c>
      <c r="P13" s="32" t="n">
        <v>48850</v>
      </c>
      <c r="Q13" s="8"/>
    </row>
    <row r="14" s="24" customFormat="true" ht="3" hidden="false" customHeight="true" outlineLevel="0" collapsed="false">
      <c r="A14" s="35"/>
      <c r="B14" s="35"/>
      <c r="C14" s="35"/>
      <c r="D14" s="35"/>
      <c r="E14" s="36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8"/>
    </row>
    <row r="15" s="24" customFormat="true" ht="3" hidden="false" customHeight="true" outlineLevel="0" collapsed="false">
      <c r="A15" s="8"/>
      <c r="B15" s="8"/>
      <c r="E15" s="39"/>
      <c r="Q15" s="8"/>
    </row>
    <row r="16" s="15" customFormat="true" ht="15.75" hidden="false" customHeight="false" outlineLevel="0" collapsed="false">
      <c r="A16" s="14"/>
      <c r="B16" s="40" t="s">
        <v>29</v>
      </c>
      <c r="C16" s="14"/>
      <c r="E16" s="14"/>
      <c r="F16" s="14"/>
      <c r="G16" s="14"/>
      <c r="H16" s="14"/>
      <c r="I16" s="14"/>
      <c r="J16" s="14" t="s">
        <v>30</v>
      </c>
      <c r="K16" s="14"/>
      <c r="L16" s="14"/>
      <c r="M16" s="14"/>
      <c r="N16" s="14"/>
      <c r="O16" s="14"/>
      <c r="P16" s="14"/>
      <c r="Q16" s="14"/>
    </row>
    <row r="17" s="15" customFormat="true" ht="15.75" hidden="false" customHeight="false" outlineLevel="0" collapsed="false">
      <c r="A17" s="14"/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24" customFormat="true" ht="17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24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24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 t="s">
        <v>31</v>
      </c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31T07:23:41Z</cp:lastPrinted>
  <dcterms:modified xsi:type="dcterms:W3CDTF">2015-10-01T07:28:26Z</dcterms:modified>
  <cp:revision>0</cp:revision>
  <dc:subject/>
  <dc:title/>
</cp:coreProperties>
</file>