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rFont val="TH SarabunPSK"/>
        <family val="2"/>
      </rPr>
      <t xml:space="preserve">4 :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%"/>
    <numFmt numFmtId="169" formatCode="[$-409]mmm\-yy"/>
    <numFmt numFmtId="170" formatCode="0.0"/>
    <numFmt numFmtId="171" formatCode="_-* #,##0.0_-;\-* #,##0.0_-;_-* \-??_-;_-@_-"/>
    <numFmt numFmtId="172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1" width="8.99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</row>
    <row r="6" s="2" customFormat="true" ht="22.5" hidden="false" customHeight="true" outlineLevel="0" collapsed="false">
      <c r="A6" s="5" t="s">
        <v>7</v>
      </c>
      <c r="B6" s="6" t="n">
        <f aca="false">D6+F6</f>
        <v>987959</v>
      </c>
      <c r="C6" s="7"/>
      <c r="D6" s="6" t="n">
        <f aca="false">SUM(D7:D14)</f>
        <v>525308</v>
      </c>
      <c r="E6" s="7"/>
      <c r="F6" s="6" t="n">
        <f aca="false">SUM(F7:F14)</f>
        <v>462651</v>
      </c>
      <c r="G6" s="8"/>
      <c r="H6" s="9"/>
      <c r="I6" s="10"/>
      <c r="J6" s="9"/>
    </row>
    <row r="7" customFormat="false" ht="29.1" hidden="false" customHeight="true" outlineLevel="0" collapsed="false">
      <c r="A7" s="11" t="s">
        <v>8</v>
      </c>
      <c r="B7" s="12" t="n">
        <f aca="false">D7+F7</f>
        <v>3927</v>
      </c>
      <c r="C7" s="13"/>
      <c r="D7" s="12" t="n">
        <v>2704</v>
      </c>
      <c r="E7" s="14"/>
      <c r="F7" s="12" t="n">
        <v>1223</v>
      </c>
      <c r="G7" s="15"/>
      <c r="H7" s="16"/>
      <c r="I7" s="17"/>
      <c r="J7" s="18"/>
      <c r="K7" s="18"/>
    </row>
    <row r="8" customFormat="false" ht="29.1" hidden="false" customHeight="true" outlineLevel="0" collapsed="false">
      <c r="A8" s="19" t="s">
        <v>9</v>
      </c>
      <c r="B8" s="12" t="n">
        <f aca="false">D8+F8</f>
        <v>2526</v>
      </c>
      <c r="C8" s="13"/>
      <c r="D8" s="12" t="n">
        <v>2526</v>
      </c>
      <c r="E8" s="14"/>
      <c r="F8" s="12"/>
      <c r="G8" s="15"/>
      <c r="H8" s="16"/>
      <c r="I8" s="18"/>
      <c r="J8" s="18"/>
      <c r="K8" s="18"/>
    </row>
    <row r="9" customFormat="false" ht="29.1" hidden="false" customHeight="true" outlineLevel="0" collapsed="false">
      <c r="A9" s="19" t="s">
        <v>10</v>
      </c>
      <c r="B9" s="12" t="n">
        <f aca="false">D9+F9</f>
        <v>27023</v>
      </c>
      <c r="C9" s="13"/>
      <c r="D9" s="12" t="n">
        <v>10348</v>
      </c>
      <c r="E9" s="14"/>
      <c r="F9" s="12" t="n">
        <v>16675</v>
      </c>
      <c r="G9" s="15"/>
      <c r="H9" s="20"/>
      <c r="I9" s="18"/>
      <c r="J9" s="18"/>
      <c r="K9" s="18"/>
      <c r="L9" s="20"/>
    </row>
    <row r="10" customFormat="false" ht="29.1" hidden="false" customHeight="true" outlineLevel="0" collapsed="false">
      <c r="A10" s="11" t="s">
        <v>11</v>
      </c>
      <c r="B10" s="12" t="n">
        <f aca="false">D10+F10</f>
        <v>39968</v>
      </c>
      <c r="C10" s="13"/>
      <c r="D10" s="12" t="n">
        <v>17615</v>
      </c>
      <c r="E10" s="14"/>
      <c r="F10" s="12" t="n">
        <v>22353</v>
      </c>
      <c r="G10" s="15"/>
      <c r="H10" s="16"/>
      <c r="I10" s="18"/>
      <c r="J10" s="18"/>
      <c r="K10" s="18"/>
    </row>
    <row r="11" customFormat="false" ht="29.1" hidden="false" customHeight="true" outlineLevel="0" collapsed="false">
      <c r="A11" s="11" t="s">
        <v>12</v>
      </c>
      <c r="B11" s="12" t="n">
        <f aca="false">D11+F11</f>
        <v>48642</v>
      </c>
      <c r="C11" s="13"/>
      <c r="D11" s="12" t="n">
        <v>22380</v>
      </c>
      <c r="E11" s="14"/>
      <c r="F11" s="12" t="n">
        <v>26262</v>
      </c>
      <c r="G11" s="15"/>
      <c r="H11" s="16"/>
      <c r="I11" s="18"/>
      <c r="J11" s="18"/>
      <c r="K11" s="18"/>
    </row>
    <row r="12" customFormat="false" ht="29.1" hidden="false" customHeight="true" outlineLevel="0" collapsed="false">
      <c r="A12" s="11" t="s">
        <v>13</v>
      </c>
      <c r="B12" s="12" t="n">
        <f aca="false">D12+F12</f>
        <v>96251</v>
      </c>
      <c r="C12" s="13"/>
      <c r="D12" s="12" t="n">
        <v>51960</v>
      </c>
      <c r="E12" s="14"/>
      <c r="F12" s="12" t="n">
        <v>44291</v>
      </c>
      <c r="G12" s="15"/>
      <c r="H12" s="20"/>
      <c r="I12" s="18"/>
      <c r="J12" s="18"/>
      <c r="K12" s="18"/>
      <c r="L12" s="20"/>
    </row>
    <row r="13" customFormat="false" ht="29.1" hidden="false" customHeight="true" outlineLevel="0" collapsed="false">
      <c r="A13" s="11" t="s">
        <v>14</v>
      </c>
      <c r="B13" s="12" t="n">
        <f aca="false">D13+F13</f>
        <v>460279</v>
      </c>
      <c r="C13" s="13"/>
      <c r="D13" s="12" t="n">
        <v>250149</v>
      </c>
      <c r="E13" s="14"/>
      <c r="F13" s="12" t="n">
        <v>210130</v>
      </c>
      <c r="G13" s="15"/>
      <c r="H13" s="20"/>
      <c r="I13" s="18"/>
      <c r="J13" s="18"/>
      <c r="K13" s="18"/>
      <c r="L13" s="20"/>
      <c r="M13" s="21"/>
      <c r="N13" s="20"/>
    </row>
    <row r="14" customFormat="false" ht="29.1" hidden="false" customHeight="true" outlineLevel="0" collapsed="false">
      <c r="A14" s="11" t="s">
        <v>15</v>
      </c>
      <c r="B14" s="12" t="n">
        <f aca="false">D14+F14</f>
        <v>309343</v>
      </c>
      <c r="C14" s="13"/>
      <c r="D14" s="12" t="n">
        <v>167626</v>
      </c>
      <c r="E14" s="14"/>
      <c r="F14" s="12" t="n">
        <v>141717</v>
      </c>
      <c r="G14" s="15"/>
      <c r="H14" s="20"/>
      <c r="I14" s="18"/>
      <c r="J14" s="18"/>
      <c r="K14" s="18"/>
    </row>
    <row r="15" customFormat="false" ht="27.75" hidden="false" customHeight="true" outlineLevel="0" collapsed="false">
      <c r="A15" s="5"/>
      <c r="B15" s="5" t="s">
        <v>16</v>
      </c>
      <c r="C15" s="5"/>
      <c r="D15" s="5"/>
      <c r="E15" s="5"/>
      <c r="F15" s="5"/>
      <c r="G15" s="5"/>
      <c r="I15" s="18"/>
      <c r="J15" s="18"/>
      <c r="K15" s="18"/>
      <c r="L15" s="2"/>
    </row>
    <row r="16" s="2" customFormat="true" ht="21.75" hidden="false" customHeight="true" outlineLevel="0" collapsed="false">
      <c r="A16" s="5" t="s">
        <v>7</v>
      </c>
      <c r="B16" s="22" t="n">
        <f aca="false">SUM(B18:B25)</f>
        <v>100</v>
      </c>
      <c r="C16" s="22"/>
      <c r="D16" s="22" t="n">
        <f aca="false">SUM(D18:D25)</f>
        <v>100</v>
      </c>
      <c r="E16" s="22"/>
      <c r="F16" s="22" t="n">
        <f aca="false">SUM(F18:F25)</f>
        <v>100</v>
      </c>
      <c r="G16" s="22"/>
      <c r="I16" s="1"/>
      <c r="J16" s="1"/>
    </row>
    <row r="17" s="2" customFormat="true" ht="8.1" hidden="false" customHeight="true" outlineLevel="0" collapsed="false">
      <c r="A17" s="5"/>
      <c r="B17" s="22"/>
      <c r="C17" s="22"/>
      <c r="D17" s="22"/>
      <c r="E17" s="22"/>
      <c r="F17" s="23"/>
      <c r="G17" s="22"/>
      <c r="K17" s="1"/>
      <c r="L17" s="1"/>
    </row>
    <row r="18" customFormat="false" ht="29.1" hidden="false" customHeight="true" outlineLevel="0" collapsed="false">
      <c r="A18" s="11" t="s">
        <v>8</v>
      </c>
      <c r="B18" s="24" t="n">
        <f aca="false">(B7*100)/$B$6</f>
        <v>0.397486130497318</v>
      </c>
      <c r="C18" s="25"/>
      <c r="D18" s="24" t="n">
        <f aca="false">(D7*100)/$D$6</f>
        <v>0.514745634941787</v>
      </c>
      <c r="E18" s="25"/>
      <c r="F18" s="24" t="n">
        <f aca="false">(F7*100)/$F$6</f>
        <v>0.264346126994214</v>
      </c>
      <c r="G18" s="26"/>
      <c r="H18" s="27"/>
      <c r="I18" s="2"/>
      <c r="J18" s="2"/>
    </row>
    <row r="19" customFormat="false" ht="29.1" hidden="false" customHeight="true" outlineLevel="0" collapsed="false">
      <c r="A19" s="19" t="s">
        <v>9</v>
      </c>
      <c r="B19" s="24" t="n">
        <f aca="false">(B8*100)/$B$6</f>
        <v>0.255678626339757</v>
      </c>
      <c r="C19" s="25"/>
      <c r="D19" s="24" t="n">
        <f aca="false">(D8*100)/$D$6</f>
        <v>0.480860752168252</v>
      </c>
      <c r="E19" s="25"/>
      <c r="F19" s="24" t="n">
        <f aca="false">(F8*100)/$F$6</f>
        <v>0</v>
      </c>
      <c r="G19" s="26"/>
      <c r="H19" s="27"/>
    </row>
    <row r="20" customFormat="false" ht="29.1" hidden="false" customHeight="true" outlineLevel="0" collapsed="false">
      <c r="A20" s="19" t="s">
        <v>10</v>
      </c>
      <c r="B20" s="24" t="n">
        <f aca="false">(B9*100)/$B$6</f>
        <v>2.73523496420398</v>
      </c>
      <c r="C20" s="25"/>
      <c r="D20" s="24" t="n">
        <f aca="false">(D9*100)/$D$6</f>
        <v>1.96989194910414</v>
      </c>
      <c r="E20" s="25"/>
      <c r="F20" s="24" t="n">
        <f aca="false">(F9*100)/$F$6</f>
        <v>3.60422867344932</v>
      </c>
      <c r="G20" s="26"/>
      <c r="H20" s="27"/>
    </row>
    <row r="21" customFormat="false" ht="29.1" hidden="false" customHeight="true" outlineLevel="0" collapsed="false">
      <c r="A21" s="11" t="s">
        <v>11</v>
      </c>
      <c r="B21" s="24" t="n">
        <f aca="false">(B10*100)/$B$6</f>
        <v>4.04551201011378</v>
      </c>
      <c r="C21" s="25"/>
      <c r="D21" s="24" t="n">
        <f aca="false">(D10*100)/$D$6</f>
        <v>3.3532708430102</v>
      </c>
      <c r="E21" s="25"/>
      <c r="F21" s="24" t="n">
        <f aca="false">(F10*100)/$F$6</f>
        <v>4.83150366042654</v>
      </c>
      <c r="G21" s="26"/>
      <c r="H21" s="27"/>
    </row>
    <row r="22" customFormat="false" ht="29.1" hidden="false" customHeight="true" outlineLevel="0" collapsed="false">
      <c r="A22" s="11" t="s">
        <v>12</v>
      </c>
      <c r="B22" s="24" t="n">
        <f aca="false">(B11*100)/$B$6</f>
        <v>4.92348366683233</v>
      </c>
      <c r="C22" s="25"/>
      <c r="D22" s="24" t="n">
        <f aca="false">(D11*100)/$D$6</f>
        <v>4.26035773298712</v>
      </c>
      <c r="E22" s="25"/>
      <c r="F22" s="24" t="n">
        <f aca="false">(F11*100)/$F$6</f>
        <v>5.67641699682914</v>
      </c>
      <c r="G22" s="26"/>
      <c r="H22" s="27"/>
    </row>
    <row r="23" customFormat="false" ht="29.1" hidden="false" customHeight="true" outlineLevel="0" collapsed="false">
      <c r="A23" s="11" t="s">
        <v>13</v>
      </c>
      <c r="B23" s="24" t="n">
        <f aca="false">(B12*100)/$B$6</f>
        <v>9.74240833880758</v>
      </c>
      <c r="C23" s="25"/>
      <c r="D23" s="24" t="n">
        <f aca="false">(D12*100)/$D$6</f>
        <v>9.89133993771273</v>
      </c>
      <c r="E23" s="25"/>
      <c r="F23" s="24" t="n">
        <f aca="false">(F12*100)/$F$6</f>
        <v>9.57330687710607</v>
      </c>
      <c r="G23" s="26"/>
      <c r="H23" s="27"/>
    </row>
    <row r="24" customFormat="false" ht="29.1" hidden="false" customHeight="true" outlineLevel="0" collapsed="false">
      <c r="A24" s="11" t="s">
        <v>14</v>
      </c>
      <c r="B24" s="24" t="n">
        <f aca="false">(B13*100)/$B$6</f>
        <v>46.5888766639101</v>
      </c>
      <c r="C24" s="25"/>
      <c r="D24" s="24" t="n">
        <f aca="false">(D13*100)/$D$6</f>
        <v>47.6194918029042</v>
      </c>
      <c r="E24" s="25"/>
      <c r="F24" s="24" t="n">
        <f aca="false">(F13*100)/$F$6</f>
        <v>45.418684926651</v>
      </c>
      <c r="G24" s="26"/>
      <c r="H24" s="27"/>
    </row>
    <row r="25" customFormat="false" ht="29.1" hidden="false" customHeight="true" outlineLevel="0" collapsed="false">
      <c r="A25" s="11" t="s">
        <v>15</v>
      </c>
      <c r="B25" s="24" t="n">
        <f aca="false">(B14*100)/$B$6</f>
        <v>31.3113195992951</v>
      </c>
      <c r="C25" s="25"/>
      <c r="D25" s="24" t="n">
        <f aca="false">(D14*100)/$D$6</f>
        <v>31.9100413471716</v>
      </c>
      <c r="E25" s="25"/>
      <c r="F25" s="24" t="n">
        <f aca="false">(F14*100)/$F$6</f>
        <v>30.6315127385437</v>
      </c>
      <c r="G25" s="26"/>
    </row>
    <row r="26" customFormat="false" ht="2.25" hidden="false" customHeight="true" outlineLevel="0" collapsed="false">
      <c r="A26" s="28"/>
      <c r="B26" s="24"/>
      <c r="C26" s="28"/>
      <c r="D26" s="28"/>
      <c r="E26" s="28"/>
      <c r="F26" s="28"/>
    </row>
    <row r="27" customFormat="false" ht="2.25" hidden="false" customHeight="true" outlineLevel="0" collapsed="false">
      <c r="B27" s="29"/>
    </row>
    <row r="28" customFormat="false" ht="21.95" hidden="false" customHeight="true" outlineLevel="0" collapsed="false">
      <c r="A28" s="30" t="s">
        <v>17</v>
      </c>
    </row>
    <row r="29" customFormat="false" ht="21.95" hidden="false" customHeight="true" outlineLevel="0" collapsed="false">
      <c r="A29" s="30" t="s">
        <v>18</v>
      </c>
    </row>
    <row r="30" customFormat="false" ht="21.95" hidden="false" customHeight="true" outlineLevel="0" collapsed="false">
      <c r="A30" s="1" t="s">
        <v>19</v>
      </c>
      <c r="K30" s="31"/>
    </row>
    <row r="31" customFormat="false" ht="21.95" hidden="false" customHeight="true" outlineLevel="0" collapsed="false">
      <c r="I31" s="32"/>
      <c r="J31" s="31"/>
      <c r="K31" s="31"/>
    </row>
    <row r="32" customFormat="false" ht="21.95" hidden="false" customHeight="true" outlineLevel="0" collapsed="false">
      <c r="I32" s="32"/>
      <c r="J32" s="31"/>
      <c r="K32" s="31"/>
    </row>
    <row r="34" customFormat="false" ht="30.75" hidden="false" customHeight="true" outlineLevel="0" collapsed="false">
      <c r="A34" s="33"/>
    </row>
  </sheetData>
  <mergeCells count="4">
    <mergeCell ref="B4:C4"/>
    <mergeCell ref="D4:E4"/>
    <mergeCell ref="B5:G5"/>
    <mergeCell ref="B15:G15"/>
  </mergeCells>
  <printOptions headings="false" gridLines="false" gridLinesSet="true" horizontalCentered="true" verticalCentered="false"/>
  <pageMargins left="0.551388888888889" right="0.0395833333333333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7:11:0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