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11" customFormat="true" ht="18.75" hidden="false" customHeight="false" outlineLevel="0" collapsed="false">
      <c r="A5" s="8" t="s">
        <v>7</v>
      </c>
      <c r="B5" s="9" t="n">
        <f aca="false">SUM(C5:F5)/4</f>
        <v>364057.8275</v>
      </c>
      <c r="C5" s="10" t="n">
        <v>368262.11</v>
      </c>
      <c r="D5" s="10" t="n">
        <v>355270.09</v>
      </c>
      <c r="E5" s="10" t="n">
        <v>367404.2</v>
      </c>
      <c r="F5" s="10" t="n">
        <v>365294.91</v>
      </c>
      <c r="I5" s="12"/>
      <c r="J5" s="12"/>
    </row>
    <row r="6" s="11" customFormat="true" ht="5.25" hidden="false" customHeight="true" outlineLevel="0" collapsed="false">
      <c r="A6" s="8"/>
      <c r="B6" s="9" t="n">
        <f aca="false">SUM(C6:F6)/4</f>
        <v>0</v>
      </c>
      <c r="C6" s="13"/>
      <c r="D6" s="14"/>
      <c r="E6" s="13"/>
      <c r="F6" s="13"/>
      <c r="I6" s="12"/>
      <c r="J6" s="12"/>
    </row>
    <row r="7" customFormat="false" ht="18.75" hidden="false" customHeight="false" outlineLevel="0" collapsed="false">
      <c r="A7" s="15" t="s">
        <v>8</v>
      </c>
      <c r="B7" s="9" t="n">
        <f aca="false">SUM(C7:F7)/4</f>
        <v>3916.285</v>
      </c>
      <c r="C7" s="16" t="n">
        <v>580.22</v>
      </c>
      <c r="D7" s="16" t="n">
        <v>9514.04</v>
      </c>
      <c r="E7" s="16" t="n">
        <v>2884.7</v>
      </c>
      <c r="F7" s="16" t="n">
        <v>2686.18</v>
      </c>
      <c r="I7" s="17"/>
      <c r="J7" s="17"/>
    </row>
    <row r="8" customFormat="false" ht="18.75" hidden="false" customHeight="false" outlineLevel="0" collapsed="false">
      <c r="A8" s="15" t="s">
        <v>9</v>
      </c>
      <c r="B8" s="9" t="n">
        <f aca="false">SUM(C8:F8)/4</f>
        <v>10379.6375</v>
      </c>
      <c r="C8" s="16" t="n">
        <v>7608.46</v>
      </c>
      <c r="D8" s="16" t="n">
        <v>17099.85</v>
      </c>
      <c r="E8" s="16" t="n">
        <v>9399.76</v>
      </c>
      <c r="F8" s="16" t="n">
        <v>7410.48</v>
      </c>
      <c r="I8" s="17"/>
      <c r="J8" s="17"/>
    </row>
    <row r="9" customFormat="false" ht="18.75" hidden="false" customHeight="false" outlineLevel="0" collapsed="false">
      <c r="A9" s="15" t="s">
        <v>10</v>
      </c>
      <c r="B9" s="9" t="n">
        <f aca="false">SUM(C9:F9)/4</f>
        <v>17278.1625</v>
      </c>
      <c r="C9" s="16" t="n">
        <v>19108.52</v>
      </c>
      <c r="D9" s="16" t="n">
        <v>14328.77</v>
      </c>
      <c r="E9" s="16" t="n">
        <v>20102.9</v>
      </c>
      <c r="F9" s="16" t="n">
        <v>15572.46</v>
      </c>
      <c r="I9" s="17"/>
      <c r="J9" s="17"/>
    </row>
    <row r="10" customFormat="false" ht="18.75" hidden="false" customHeight="false" outlineLevel="0" collapsed="false">
      <c r="A10" s="15" t="s">
        <v>11</v>
      </c>
      <c r="B10" s="9" t="n">
        <f aca="false">SUM(C10:F10)/4</f>
        <v>41991.885</v>
      </c>
      <c r="C10" s="16" t="n">
        <v>44561.35</v>
      </c>
      <c r="D10" s="16" t="n">
        <v>35740.12</v>
      </c>
      <c r="E10" s="16" t="n">
        <v>43975.85</v>
      </c>
      <c r="F10" s="16" t="n">
        <v>43690.22</v>
      </c>
      <c r="I10" s="17"/>
      <c r="J10" s="17"/>
    </row>
    <row r="11" customFormat="false" ht="18.75" hidden="false" customHeight="false" outlineLevel="0" collapsed="false">
      <c r="A11" s="15" t="s">
        <v>12</v>
      </c>
      <c r="B11" s="9" t="n">
        <f aca="false">SUM(C11:F11)/4</f>
        <v>14815.775</v>
      </c>
      <c r="C11" s="16" t="n">
        <v>21142.29</v>
      </c>
      <c r="D11" s="16" t="n">
        <v>9823.8</v>
      </c>
      <c r="E11" s="16" t="n">
        <v>12084.52</v>
      </c>
      <c r="F11" s="16" t="n">
        <v>16212.49</v>
      </c>
      <c r="I11" s="17"/>
      <c r="J11" s="17"/>
    </row>
    <row r="12" customFormat="false" ht="18.75" hidden="false" customHeight="false" outlineLevel="0" collapsed="false">
      <c r="A12" s="15" t="s">
        <v>13</v>
      </c>
      <c r="B12" s="9" t="n">
        <f aca="false">SUM(C12:F12)/4</f>
        <v>46810.5575</v>
      </c>
      <c r="C12" s="16" t="n">
        <v>47214.11</v>
      </c>
      <c r="D12" s="16" t="n">
        <v>36956</v>
      </c>
      <c r="E12" s="16" t="n">
        <v>43821.72</v>
      </c>
      <c r="F12" s="16" t="n">
        <v>59250.4</v>
      </c>
      <c r="I12" s="17"/>
      <c r="J12" s="17"/>
    </row>
    <row r="13" customFormat="false" ht="18.75" hidden="false" customHeight="false" outlineLevel="0" collapsed="false">
      <c r="A13" s="15" t="s">
        <v>14</v>
      </c>
      <c r="B13" s="9" t="n">
        <f aca="false">SUM(C13:F13)/4</f>
        <v>105892.3425</v>
      </c>
      <c r="C13" s="16" t="n">
        <v>121056.67</v>
      </c>
      <c r="D13" s="16" t="n">
        <v>104242.96</v>
      </c>
      <c r="E13" s="16" t="n">
        <v>106896.41</v>
      </c>
      <c r="F13" s="16" t="n">
        <v>91373.33</v>
      </c>
      <c r="I13" s="17"/>
      <c r="J13" s="17"/>
    </row>
    <row r="14" customFormat="false" ht="18.75" hidden="false" customHeight="false" outlineLevel="0" collapsed="false">
      <c r="A14" s="15" t="s">
        <v>15</v>
      </c>
      <c r="B14" s="9" t="n">
        <f aca="false">SUM(C14:F14)/4</f>
        <v>122973.185</v>
      </c>
      <c r="C14" s="16" t="n">
        <v>106990.49</v>
      </c>
      <c r="D14" s="16" t="n">
        <v>127564.55</v>
      </c>
      <c r="E14" s="16" t="n">
        <v>128238.34</v>
      </c>
      <c r="F14" s="16" t="n">
        <v>129099.36</v>
      </c>
      <c r="I14" s="17"/>
      <c r="J14" s="17"/>
    </row>
    <row r="15" customFormat="false" ht="6.95" hidden="false" customHeight="true" outlineLevel="0" collapsed="false">
      <c r="A15" s="15"/>
      <c r="B15" s="9"/>
      <c r="C15" s="18"/>
      <c r="D15" s="18"/>
      <c r="E15" s="18"/>
      <c r="F15" s="18"/>
    </row>
    <row r="16" s="11" customFormat="true" ht="18.75" hidden="false" customHeight="false" outlineLevel="0" collapsed="false">
      <c r="A16" s="8" t="s">
        <v>16</v>
      </c>
      <c r="B16" s="9" t="n">
        <f aca="false">SUM(C16:F16)/4</f>
        <v>189193.32</v>
      </c>
      <c r="C16" s="10" t="n">
        <v>188929.35</v>
      </c>
      <c r="D16" s="10" t="n">
        <v>186336.3</v>
      </c>
      <c r="E16" s="10" t="n">
        <v>193252.94</v>
      </c>
      <c r="F16" s="10" t="n">
        <v>188254.69</v>
      </c>
    </row>
    <row r="17" s="11" customFormat="true" ht="5.25" hidden="false" customHeight="true" outlineLevel="0" collapsed="false">
      <c r="A17" s="8"/>
      <c r="B17" s="9" t="n">
        <f aca="false">SUM(C17:F17)/4</f>
        <v>0</v>
      </c>
      <c r="C17" s="13"/>
      <c r="D17" s="14"/>
      <c r="E17" s="13"/>
      <c r="F17" s="13"/>
    </row>
    <row r="18" customFormat="false" ht="18.75" hidden="false" customHeight="false" outlineLevel="0" collapsed="false">
      <c r="A18" s="15" t="s">
        <v>8</v>
      </c>
      <c r="B18" s="9" t="n">
        <f aca="false">SUM(C18:F18)/4</f>
        <v>2171.925</v>
      </c>
      <c r="C18" s="16" t="n">
        <v>580.22</v>
      </c>
      <c r="D18" s="16" t="n">
        <v>4662.02</v>
      </c>
      <c r="E18" s="16" t="n">
        <v>1735.06</v>
      </c>
      <c r="F18" s="16" t="n">
        <v>1710.4</v>
      </c>
    </row>
    <row r="19" customFormat="false" ht="18.75" hidden="false" customHeight="false" outlineLevel="0" collapsed="false">
      <c r="A19" s="15" t="s">
        <v>9</v>
      </c>
      <c r="B19" s="9" t="n">
        <f aca="false">SUM(C19:F19)/4</f>
        <v>4161.75</v>
      </c>
      <c r="C19" s="16" t="n">
        <v>2869.51</v>
      </c>
      <c r="D19" s="16" t="n">
        <v>8196.03</v>
      </c>
      <c r="E19" s="16" t="n">
        <v>4138.4</v>
      </c>
      <c r="F19" s="16" t="n">
        <v>1443.06</v>
      </c>
    </row>
    <row r="20" customFormat="false" ht="18.75" hidden="false" customHeight="false" outlineLevel="0" collapsed="false">
      <c r="A20" s="15" t="s">
        <v>10</v>
      </c>
      <c r="B20" s="9" t="n">
        <f aca="false">SUM(C20:F20)/4</f>
        <v>7968.6025</v>
      </c>
      <c r="C20" s="16" t="n">
        <v>9135.94</v>
      </c>
      <c r="D20" s="16" t="n">
        <v>5520.53</v>
      </c>
      <c r="E20" s="16" t="n">
        <v>10201.01</v>
      </c>
      <c r="F20" s="16" t="n">
        <v>7016.93</v>
      </c>
    </row>
    <row r="21" customFormat="false" ht="18.75" hidden="false" customHeight="false" outlineLevel="0" collapsed="false">
      <c r="A21" s="15" t="s">
        <v>11</v>
      </c>
      <c r="B21" s="9" t="n">
        <f aca="false">SUM(C21:F21)/4</f>
        <v>20967.9625</v>
      </c>
      <c r="C21" s="16" t="n">
        <v>24632.62</v>
      </c>
      <c r="D21" s="16" t="n">
        <v>19199.59</v>
      </c>
      <c r="E21" s="16" t="n">
        <v>21380.32</v>
      </c>
      <c r="F21" s="16" t="n">
        <v>18659.32</v>
      </c>
    </row>
    <row r="22" customFormat="false" ht="18.75" hidden="false" customHeight="false" outlineLevel="0" collapsed="false">
      <c r="A22" s="15" t="s">
        <v>12</v>
      </c>
      <c r="B22" s="9" t="n">
        <f aca="false">SUM(C22:F22)/4</f>
        <v>7010.855</v>
      </c>
      <c r="C22" s="16" t="n">
        <v>8498.46</v>
      </c>
      <c r="D22" s="16" t="n">
        <v>5427.66</v>
      </c>
      <c r="E22" s="16" t="n">
        <v>5834.13</v>
      </c>
      <c r="F22" s="16" t="n">
        <v>8283.17</v>
      </c>
    </row>
    <row r="23" customFormat="false" ht="18.75" hidden="false" customHeight="false" outlineLevel="0" collapsed="false">
      <c r="A23" s="15" t="s">
        <v>13</v>
      </c>
      <c r="B23" s="9" t="n">
        <f aca="false">SUM(C23:F23)/4</f>
        <v>22137.4575</v>
      </c>
      <c r="C23" s="16" t="n">
        <v>22488.3</v>
      </c>
      <c r="D23" s="16" t="n">
        <v>17640.44</v>
      </c>
      <c r="E23" s="16" t="n">
        <v>18937.13</v>
      </c>
      <c r="F23" s="16" t="n">
        <v>29483.96</v>
      </c>
    </row>
    <row r="24" customFormat="false" ht="18.75" hidden="false" customHeight="false" outlineLevel="0" collapsed="false">
      <c r="A24" s="15" t="s">
        <v>14</v>
      </c>
      <c r="B24" s="9" t="n">
        <f aca="false">SUM(C24:F24)/4</f>
        <v>55901.8425</v>
      </c>
      <c r="C24" s="16" t="n">
        <v>63454.24</v>
      </c>
      <c r="D24" s="16" t="n">
        <v>54831.37</v>
      </c>
      <c r="E24" s="16" t="n">
        <v>56735.5</v>
      </c>
      <c r="F24" s="16" t="n">
        <v>48586.26</v>
      </c>
    </row>
    <row r="25" customFormat="false" ht="18.75" hidden="false" customHeight="false" outlineLevel="0" collapsed="false">
      <c r="A25" s="15" t="s">
        <v>15</v>
      </c>
      <c r="B25" s="9" t="n">
        <f aca="false">SUM(C25:F25)/4</f>
        <v>68872.9275</v>
      </c>
      <c r="C25" s="16" t="n">
        <v>57270.06</v>
      </c>
      <c r="D25" s="16" t="n">
        <v>70858.66</v>
      </c>
      <c r="E25" s="16" t="n">
        <v>74291.39</v>
      </c>
      <c r="F25" s="16" t="n">
        <v>73071.6</v>
      </c>
    </row>
    <row r="26" customFormat="false" ht="6.95" hidden="false" customHeight="true" outlineLevel="0" collapsed="false">
      <c r="A26" s="15"/>
      <c r="B26" s="9"/>
      <c r="C26" s="18"/>
      <c r="D26" s="18"/>
      <c r="E26" s="18"/>
      <c r="F26" s="18"/>
    </row>
    <row r="27" customFormat="false" ht="18.75" hidden="false" customHeight="false" outlineLevel="0" collapsed="false">
      <c r="A27" s="8" t="s">
        <v>17</v>
      </c>
      <c r="B27" s="9" t="n">
        <f aca="false">SUM(C27:F27)/4</f>
        <v>174864.505</v>
      </c>
      <c r="C27" s="10" t="n">
        <v>179332.77</v>
      </c>
      <c r="D27" s="10" t="n">
        <v>168933.79</v>
      </c>
      <c r="E27" s="10" t="n">
        <v>174151.25</v>
      </c>
      <c r="F27" s="10" t="n">
        <v>177040.21</v>
      </c>
    </row>
    <row r="28" customFormat="false" ht="5.25" hidden="false" customHeight="true" outlineLevel="0" collapsed="false">
      <c r="A28" s="8"/>
      <c r="B28" s="9" t="n">
        <f aca="false">SUM(C28:F28)/4</f>
        <v>0</v>
      </c>
      <c r="C28" s="13"/>
      <c r="D28" s="14"/>
      <c r="E28" s="13"/>
      <c r="F28" s="13"/>
    </row>
    <row r="29" customFormat="false" ht="18.75" hidden="false" customHeight="false" outlineLevel="0" collapsed="false">
      <c r="A29" s="15" t="s">
        <v>8</v>
      </c>
      <c r="B29" s="9" t="n">
        <f aca="false">SUM(C29:F29)/3</f>
        <v>2325.81</v>
      </c>
      <c r="C29" s="19" t="s">
        <v>18</v>
      </c>
      <c r="D29" s="16" t="n">
        <v>4852.02</v>
      </c>
      <c r="E29" s="16" t="n">
        <v>1149.63</v>
      </c>
      <c r="F29" s="16" t="n">
        <v>975.78</v>
      </c>
    </row>
    <row r="30" customFormat="false" ht="18.75" hidden="false" customHeight="false" outlineLevel="0" collapsed="false">
      <c r="A30" s="15" t="s">
        <v>9</v>
      </c>
      <c r="B30" s="9" t="n">
        <f aca="false">SUM(C30:F30)/4</f>
        <v>6217.885</v>
      </c>
      <c r="C30" s="16" t="n">
        <v>4738.95</v>
      </c>
      <c r="D30" s="16" t="n">
        <v>8903.81</v>
      </c>
      <c r="E30" s="16" t="n">
        <v>5261.36</v>
      </c>
      <c r="F30" s="16" t="n">
        <v>5967.42</v>
      </c>
    </row>
    <row r="31" customFormat="false" ht="18.75" hidden="false" customHeight="false" outlineLevel="0" collapsed="false">
      <c r="A31" s="15" t="s">
        <v>10</v>
      </c>
      <c r="B31" s="9" t="n">
        <f aca="false">SUM(C31:F31)/4</f>
        <v>9309.5625</v>
      </c>
      <c r="C31" s="16" t="n">
        <v>9972.59</v>
      </c>
      <c r="D31" s="16" t="n">
        <v>8808.24</v>
      </c>
      <c r="E31" s="16" t="n">
        <v>9901.89</v>
      </c>
      <c r="F31" s="16" t="n">
        <v>8555.53</v>
      </c>
    </row>
    <row r="32" customFormat="false" ht="18.75" hidden="false" customHeight="false" outlineLevel="0" collapsed="false">
      <c r="A32" s="15" t="s">
        <v>11</v>
      </c>
      <c r="B32" s="9" t="n">
        <f aca="false">SUM(C32:F32)/4</f>
        <v>21023.9225</v>
      </c>
      <c r="C32" s="16" t="n">
        <v>19928.73</v>
      </c>
      <c r="D32" s="16" t="n">
        <v>16540.53</v>
      </c>
      <c r="E32" s="16" t="n">
        <v>22595.53</v>
      </c>
      <c r="F32" s="16" t="n">
        <v>25030.9</v>
      </c>
    </row>
    <row r="33" customFormat="false" ht="18.75" hidden="false" customHeight="false" outlineLevel="0" collapsed="false">
      <c r="A33" s="15" t="s">
        <v>12</v>
      </c>
      <c r="B33" s="9" t="n">
        <f aca="false">SUM(C33:F33)/4</f>
        <v>7804.925</v>
      </c>
      <c r="C33" s="16" t="n">
        <v>12643.84</v>
      </c>
      <c r="D33" s="16" t="n">
        <v>4396.15</v>
      </c>
      <c r="E33" s="16" t="n">
        <v>6250.38</v>
      </c>
      <c r="F33" s="16" t="n">
        <v>7929.33</v>
      </c>
    </row>
    <row r="34" customFormat="false" ht="18.75" hidden="false" customHeight="false" outlineLevel="0" collapsed="false">
      <c r="A34" s="15" t="s">
        <v>13</v>
      </c>
      <c r="B34" s="9" t="n">
        <f aca="false">SUM(C34:F34)/4</f>
        <v>24673.0975</v>
      </c>
      <c r="C34" s="16" t="n">
        <v>24725.8</v>
      </c>
      <c r="D34" s="16" t="n">
        <v>19315.55</v>
      </c>
      <c r="E34" s="16" t="n">
        <v>24884.6</v>
      </c>
      <c r="F34" s="16" t="n">
        <v>29766.44</v>
      </c>
    </row>
    <row r="35" customFormat="false" ht="18.75" hidden="false" customHeight="false" outlineLevel="0" collapsed="false">
      <c r="A35" s="15" t="s">
        <v>14</v>
      </c>
      <c r="B35" s="9" t="n">
        <f aca="false">SUM(C35:F35)/4</f>
        <v>49990.505</v>
      </c>
      <c r="C35" s="16" t="n">
        <v>57602.44</v>
      </c>
      <c r="D35" s="16" t="n">
        <v>49411.59</v>
      </c>
      <c r="E35" s="16" t="n">
        <v>50160.92</v>
      </c>
      <c r="F35" s="16" t="n">
        <v>42787.07</v>
      </c>
    </row>
    <row r="36" customFormat="false" ht="18.75" hidden="false" customHeight="false" outlineLevel="0" collapsed="false">
      <c r="A36" s="15" t="s">
        <v>15</v>
      </c>
      <c r="B36" s="9" t="n">
        <f aca="false">SUM(C36:F36)/4</f>
        <v>54100.255</v>
      </c>
      <c r="C36" s="16" t="n">
        <v>49720.42</v>
      </c>
      <c r="D36" s="16" t="n">
        <v>56705.89</v>
      </c>
      <c r="E36" s="16" t="n">
        <v>53946.95</v>
      </c>
      <c r="F36" s="16" t="n">
        <v>56027.76</v>
      </c>
    </row>
    <row r="37" customFormat="false" ht="12" hidden="false" customHeight="true" outlineLevel="0" collapsed="false">
      <c r="A37" s="20"/>
      <c r="B37" s="21"/>
      <c r="C37" s="21"/>
      <c r="D37" s="20"/>
      <c r="E37" s="20"/>
      <c r="F37" s="20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2" t="s">
        <v>19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2" t="s">
        <v>20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0T21:38:58Z</cp:lastPrinted>
  <dcterms:modified xsi:type="dcterms:W3CDTF">2011-05-28T05:54:50Z</dcterms:modified>
  <cp:revision>0</cp:revision>
  <dc:subject/>
  <dc:title/>
</cp:coreProperties>
</file>