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23840</xdr:rowOff>
    </xdr:from>
    <xdr:to>
      <xdr:col>0</xdr:col>
      <xdr:colOff>1280160</xdr:colOff>
      <xdr:row>20</xdr:row>
      <xdr:rowOff>123840</xdr:rowOff>
    </xdr:to>
    <xdr:sp>
      <xdr:nvSpPr>
        <xdr:cNvPr id="5" name="Line 7"/>
        <xdr:cNvSpPr/>
      </xdr:nvSpPr>
      <xdr:spPr>
        <a:xfrm>
          <a:off x="1130760" y="42652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6200</xdr:colOff>
      <xdr:row>20</xdr:row>
      <xdr:rowOff>18720</xdr:rowOff>
    </xdr:from>
    <xdr:to>
      <xdr:col>0</xdr:col>
      <xdr:colOff>1369080</xdr:colOff>
      <xdr:row>20</xdr:row>
      <xdr:rowOff>113400</xdr:rowOff>
    </xdr:to>
    <xdr:sp>
      <xdr:nvSpPr>
        <xdr:cNvPr id="6" name="Line 8"/>
        <xdr:cNvSpPr/>
      </xdr:nvSpPr>
      <xdr:spPr>
        <a:xfrm flipH="1">
          <a:off x="1276200" y="4160160"/>
          <a:ext cx="928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2916.96</v>
      </c>
      <c r="C7" s="8" t="n">
        <v>186832.7</v>
      </c>
      <c r="D7" s="8" t="n">
        <v>166084.26</v>
      </c>
    </row>
    <row r="8" s="2" customFormat="true" ht="6.95" hidden="false" customHeight="true" outlineLevel="0" collapsed="false">
      <c r="A8" s="4"/>
      <c r="B8" s="10"/>
      <c r="C8" s="10"/>
      <c r="D8" s="10"/>
    </row>
    <row r="9" s="9" customFormat="true" ht="18.75" hidden="false" customHeight="false" outlineLevel="0" collapsed="false">
      <c r="A9" s="11" t="s">
        <v>8</v>
      </c>
      <c r="B9" s="12" t="n">
        <v>8626.53</v>
      </c>
      <c r="C9" s="12" t="n">
        <v>4395.01</v>
      </c>
      <c r="D9" s="12" t="n">
        <v>4231.53</v>
      </c>
    </row>
    <row r="10" s="13" customFormat="true" ht="18.75" hidden="false" customHeight="false" outlineLevel="0" collapsed="false">
      <c r="A10" s="11" t="s">
        <v>9</v>
      </c>
      <c r="B10" s="12" t="n">
        <v>15365.91</v>
      </c>
      <c r="C10" s="12" t="n">
        <v>7152.51</v>
      </c>
      <c r="D10" s="12" t="n">
        <v>8213.39</v>
      </c>
    </row>
    <row r="11" s="13" customFormat="true" ht="18.75" hidden="false" customHeight="false" outlineLevel="0" collapsed="false">
      <c r="A11" s="14" t="s">
        <v>10</v>
      </c>
      <c r="B11" s="12" t="n">
        <v>13935.34</v>
      </c>
      <c r="C11" s="12" t="n">
        <v>5866.57</v>
      </c>
      <c r="D11" s="12" t="n">
        <v>8068.77</v>
      </c>
    </row>
    <row r="12" s="13" customFormat="true" ht="18.75" hidden="false" customHeight="false" outlineLevel="0" collapsed="false">
      <c r="A12" s="11" t="s">
        <v>11</v>
      </c>
      <c r="B12" s="12" t="n">
        <v>36874.84</v>
      </c>
      <c r="C12" s="12" t="n">
        <v>21990.38</v>
      </c>
      <c r="D12" s="12" t="n">
        <v>14884.46</v>
      </c>
    </row>
    <row r="13" s="13" customFormat="true" ht="18.75" hidden="false" customHeight="false" outlineLevel="0" collapsed="false">
      <c r="A13" s="11" t="s">
        <v>12</v>
      </c>
      <c r="B13" s="12" t="n">
        <v>17923.92</v>
      </c>
      <c r="C13" s="12" t="n">
        <v>9066.87</v>
      </c>
      <c r="D13" s="12" t="n">
        <v>8857.04</v>
      </c>
    </row>
    <row r="14" customFormat="false" ht="18.75" hidden="false" customHeight="false" outlineLevel="0" collapsed="false">
      <c r="A14" s="11" t="s">
        <v>13</v>
      </c>
      <c r="B14" s="12" t="n">
        <v>34762.62</v>
      </c>
      <c r="C14" s="12" t="n">
        <v>17881.84</v>
      </c>
      <c r="D14" s="12" t="n">
        <v>16880.78</v>
      </c>
    </row>
    <row r="15" customFormat="false" ht="18.75" hidden="false" customHeight="false" outlineLevel="0" collapsed="false">
      <c r="A15" s="11" t="s">
        <v>14</v>
      </c>
      <c r="B15" s="12" t="n">
        <v>114270.59</v>
      </c>
      <c r="C15" s="12" t="n">
        <v>60020.59</v>
      </c>
      <c r="D15" s="12" t="n">
        <v>54250</v>
      </c>
    </row>
    <row r="16" customFormat="false" ht="18.75" hidden="false" customHeight="false" outlineLevel="0" collapsed="false">
      <c r="A16" s="15" t="s">
        <v>15</v>
      </c>
      <c r="B16" s="12" t="n">
        <v>111157.21</v>
      </c>
      <c r="C16" s="12" t="n">
        <v>60458.93</v>
      </c>
      <c r="D16" s="12" t="n">
        <v>50698.28</v>
      </c>
    </row>
    <row r="17" customFormat="false" ht="6.95" hidden="false" customHeight="true" outlineLevel="0" collapsed="false">
      <c r="A17" s="15"/>
      <c r="B17" s="16"/>
      <c r="C17" s="17"/>
      <c r="D17" s="17"/>
    </row>
    <row r="18" customFormat="false" ht="18.75" hidden="false" customHeight="false" outlineLevel="0" collapsed="false">
      <c r="B18" s="18" t="s">
        <v>16</v>
      </c>
      <c r="C18" s="18"/>
      <c r="D18" s="18"/>
    </row>
    <row r="19" s="9" customFormat="true" ht="18.75" hidden="false" customHeight="false" outlineLevel="0" collapsed="false">
      <c r="A19" s="7" t="s">
        <v>7</v>
      </c>
      <c r="B19" s="19" t="n">
        <f aca="false">SUM(B21:B28)</f>
        <v>100</v>
      </c>
      <c r="C19" s="19" t="n">
        <f aca="false">SUM(C21:C28)</f>
        <v>100</v>
      </c>
      <c r="D19" s="19" t="n">
        <f aca="false">SUM(D21:D28)</f>
        <v>99.9999939789598</v>
      </c>
    </row>
    <row r="20" s="9" customFormat="true" ht="6.95" hidden="false" customHeight="true" outlineLevel="0" collapsed="false">
      <c r="A20" s="7"/>
      <c r="B20" s="19"/>
      <c r="C20" s="19"/>
      <c r="D20" s="20"/>
    </row>
    <row r="21" s="9" customFormat="true" ht="18.75" hidden="false" customHeight="false" outlineLevel="0" collapsed="false">
      <c r="A21" s="11" t="s">
        <v>17</v>
      </c>
      <c r="B21" s="20" t="n">
        <f aca="false">B9*100/$B$7</f>
        <v>2.4443512150847</v>
      </c>
      <c r="C21" s="20" t="n">
        <f aca="false">C9*100/$C$7</f>
        <v>2.35237728727359</v>
      </c>
      <c r="D21" s="20" t="n">
        <f aca="false">D9*100/$D$7</f>
        <v>2.54782120834328</v>
      </c>
    </row>
    <row r="22" s="13" customFormat="true" ht="18.75" hidden="false" customHeight="false" outlineLevel="0" collapsed="false">
      <c r="A22" s="11" t="s">
        <v>9</v>
      </c>
      <c r="B22" s="20" t="n">
        <f aca="false">B10*100/$B$7</f>
        <v>4.35397324061728</v>
      </c>
      <c r="C22" s="20" t="n">
        <f aca="false">C10*100/$C$7</f>
        <v>3.82829665256671</v>
      </c>
      <c r="D22" s="20" t="n">
        <f aca="false">D10*100/$D$7</f>
        <v>4.94531510692223</v>
      </c>
    </row>
    <row r="23" s="13" customFormat="true" ht="18.75" hidden="false" customHeight="false" outlineLevel="0" collapsed="false">
      <c r="A23" s="14" t="s">
        <v>10</v>
      </c>
      <c r="B23" s="20" t="n">
        <f aca="false">B11*100/$B$7</f>
        <v>3.94861726112568</v>
      </c>
      <c r="C23" s="20" t="n">
        <f aca="false">C11*100/$C$7</f>
        <v>3.14001242823125</v>
      </c>
      <c r="D23" s="20" t="n">
        <f aca="false">D11*100/$D$7</f>
        <v>4.85823882407641</v>
      </c>
    </row>
    <row r="24" s="13" customFormat="true" ht="18.75" hidden="false" customHeight="false" outlineLevel="0" collapsed="false">
      <c r="A24" s="11" t="s">
        <v>11</v>
      </c>
      <c r="B24" s="20" t="n">
        <f aca="false">B12*100/$B$7</f>
        <v>10.4485882458015</v>
      </c>
      <c r="C24" s="20" t="n">
        <f aca="false">C12*100/$C$7</f>
        <v>11.770091638134</v>
      </c>
      <c r="D24" s="20" t="n">
        <f aca="false">D12*100/$D$7</f>
        <v>8.96199314733377</v>
      </c>
    </row>
    <row r="25" s="13" customFormat="true" ht="18.75" hidden="false" customHeight="false" outlineLevel="0" collapsed="false">
      <c r="A25" s="11" t="s">
        <v>12</v>
      </c>
      <c r="B25" s="20" t="n">
        <f aca="false">B13*100/$B$7</f>
        <v>5.07879247288087</v>
      </c>
      <c r="C25" s="20" t="n">
        <f aca="false">C13*100/$C$7</f>
        <v>4.85293527310797</v>
      </c>
      <c r="D25" s="20" t="n">
        <f aca="false">D13*100/$D$7</f>
        <v>5.33285935705166</v>
      </c>
    </row>
    <row r="26" customFormat="false" ht="18.75" hidden="false" customHeight="false" outlineLevel="0" collapsed="false">
      <c r="A26" s="11" t="s">
        <v>13</v>
      </c>
      <c r="B26" s="20" t="n">
        <f aca="false">B14*100/$B$7</f>
        <v>9.85008484715498</v>
      </c>
      <c r="C26" s="20" t="n">
        <f aca="false">C14*100/$C$7</f>
        <v>9.57104404100567</v>
      </c>
      <c r="D26" s="20" t="n">
        <f aca="false">D14*100/$D$7</f>
        <v>10.1639854372714</v>
      </c>
    </row>
    <row r="27" customFormat="false" ht="18.75" hidden="false" customHeight="false" outlineLevel="0" collapsed="false">
      <c r="A27" s="11" t="s">
        <v>14</v>
      </c>
      <c r="B27" s="20" t="n">
        <f aca="false">B15*100/$B$7</f>
        <v>32.3788887901562</v>
      </c>
      <c r="C27" s="20" t="n">
        <f aca="false">C15*100/$C$7</f>
        <v>32.1253131812579</v>
      </c>
      <c r="D27" s="20" t="n">
        <f aca="false">D15*100/$D$7</f>
        <v>32.6641428874717</v>
      </c>
    </row>
    <row r="28" customFormat="false" ht="18.75" hidden="false" customHeight="false" outlineLevel="0" collapsed="false">
      <c r="A28" s="15" t="s">
        <v>15</v>
      </c>
      <c r="B28" s="20" t="n">
        <f aca="false">B16*100/$B$7</f>
        <v>31.4967039271788</v>
      </c>
      <c r="C28" s="20" t="n">
        <f aca="false">C16*100/$C$7</f>
        <v>32.3599294984229</v>
      </c>
      <c r="D28" s="20" t="n">
        <f aca="false">D16*100/$D$7</f>
        <v>30.5256380104894</v>
      </c>
    </row>
    <row r="29" customFormat="false" ht="6.95" hidden="false" customHeight="true" outlineLevel="0" collapsed="false">
      <c r="A29" s="21"/>
      <c r="B29" s="21"/>
      <c r="C29" s="21"/>
      <c r="D29" s="21"/>
    </row>
    <row r="30" customFormat="false" ht="6.95" hidden="false" customHeight="true" outlineLevel="0" collapsed="false"/>
    <row r="31" customFormat="false" ht="18.75" hidden="false" customHeight="false" outlineLevel="0" collapsed="false">
      <c r="A31" s="22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3" t="s">
        <v>19</v>
      </c>
    </row>
    <row r="34" customFormat="false" ht="18.75" hidden="false" customHeight="false" outlineLevel="0" collapsed="false">
      <c r="A34" s="23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7-05-29T04:14:11Z</cp:lastPrinted>
  <dcterms:modified xsi:type="dcterms:W3CDTF">2014-08-28T05:14:22Z</dcterms:modified>
  <cp:revision>0</cp:revision>
  <dc:subject/>
  <dc:title/>
</cp:coreProperties>
</file>