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14120</xdr:rowOff>
    </xdr:from>
    <xdr:to>
      <xdr:col>0</xdr:col>
      <xdr:colOff>1308600</xdr:colOff>
      <xdr:row>8</xdr:row>
      <xdr:rowOff>114120</xdr:rowOff>
    </xdr:to>
    <xdr:sp>
      <xdr:nvSpPr>
        <xdr:cNvPr id="1" name="Line 3"/>
        <xdr:cNvSpPr/>
      </xdr:nvSpPr>
      <xdr:spPr>
        <a:xfrm>
          <a:off x="1159200" y="16502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440</xdr:rowOff>
    </xdr:from>
    <xdr:to>
      <xdr:col>0</xdr:col>
      <xdr:colOff>1397520</xdr:colOff>
      <xdr:row>8</xdr:row>
      <xdr:rowOff>124200</xdr:rowOff>
    </xdr:to>
    <xdr:sp>
      <xdr:nvSpPr>
        <xdr:cNvPr id="2" name="Line 4"/>
        <xdr:cNvSpPr/>
      </xdr:nvSpPr>
      <xdr:spPr>
        <a:xfrm flipV="1">
          <a:off x="1292400" y="1564560"/>
          <a:ext cx="105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81080</xdr:rowOff>
    </xdr:from>
    <xdr:to>
      <xdr:col>0</xdr:col>
      <xdr:colOff>1341000</xdr:colOff>
      <xdr:row>8</xdr:row>
      <xdr:rowOff>104400</xdr:rowOff>
    </xdr:to>
    <xdr:sp>
      <xdr:nvSpPr>
        <xdr:cNvPr id="3" name="Text Box 5"/>
        <xdr:cNvSpPr/>
      </xdr:nvSpPr>
      <xdr:spPr>
        <a:xfrm>
          <a:off x="1118880" y="1400400"/>
          <a:ext cx="222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0160</xdr:rowOff>
    </xdr:from>
    <xdr:to>
      <xdr:col>0</xdr:col>
      <xdr:colOff>1413720</xdr:colOff>
      <xdr:row>20</xdr:row>
      <xdr:rowOff>114480</xdr:rowOff>
    </xdr:to>
    <xdr:sp>
      <xdr:nvSpPr>
        <xdr:cNvPr id="4" name="Rectangle 6"/>
        <xdr:cNvSpPr/>
      </xdr:nvSpPr>
      <xdr:spPr>
        <a:xfrm>
          <a:off x="1102680" y="3881880"/>
          <a:ext cx="31104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065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397728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" hidden="false" customHeight="false" outlineLevel="0" collapsed="false">
      <c r="A1" s="2" t="s">
        <v>0</v>
      </c>
      <c r="B1" s="1"/>
      <c r="C1" s="1"/>
      <c r="D1" s="1"/>
    </row>
    <row r="2" s="2" customFormat="true" ht="18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" hidden="false" customHeight="false" outlineLevel="0" collapsed="false">
      <c r="A7" s="8" t="s">
        <v>7</v>
      </c>
      <c r="B7" s="9" t="n">
        <v>365294.91</v>
      </c>
      <c r="C7" s="9" t="n">
        <v>188254.69</v>
      </c>
      <c r="D7" s="9" t="n">
        <v>177040.2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" hidden="false" customHeight="false" outlineLevel="0" collapsed="false">
      <c r="A9" s="12" t="s">
        <v>8</v>
      </c>
      <c r="B9" s="13" t="n">
        <v>2686.18</v>
      </c>
      <c r="C9" s="13" t="n">
        <v>1710.4</v>
      </c>
      <c r="D9" s="13" t="n">
        <v>975.78</v>
      </c>
      <c r="E9" s="10"/>
      <c r="F9" s="14"/>
      <c r="G9" s="14"/>
      <c r="H9" s="14"/>
      <c r="I9" s="14"/>
      <c r="J9" s="14"/>
      <c r="K9" s="14"/>
      <c r="L9" s="14"/>
      <c r="M9" s="14"/>
      <c r="N9" s="14"/>
    </row>
    <row r="10" s="17" customFormat="true" ht="18" hidden="false" customHeight="false" outlineLevel="0" collapsed="false">
      <c r="A10" s="12" t="s">
        <v>9</v>
      </c>
      <c r="B10" s="13" t="n">
        <v>7410.48</v>
      </c>
      <c r="C10" s="13" t="n">
        <v>1443.06</v>
      </c>
      <c r="D10" s="13" t="n">
        <v>5967.42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</row>
    <row r="11" s="17" customFormat="true" ht="18" hidden="false" customHeight="false" outlineLevel="0" collapsed="false">
      <c r="A11" s="18" t="s">
        <v>10</v>
      </c>
      <c r="B11" s="13" t="n">
        <v>15572.46</v>
      </c>
      <c r="C11" s="13" t="n">
        <v>7016.93</v>
      </c>
      <c r="D11" s="13" t="n">
        <v>8555.53</v>
      </c>
      <c r="E11" s="15"/>
      <c r="F11" s="16"/>
      <c r="G11" s="16"/>
      <c r="H11" s="16"/>
      <c r="I11" s="16"/>
      <c r="J11" s="16"/>
      <c r="K11" s="16"/>
      <c r="L11" s="16"/>
      <c r="M11" s="16"/>
      <c r="N11" s="16"/>
    </row>
    <row r="12" s="17" customFormat="true" ht="18" hidden="false" customHeight="false" outlineLevel="0" collapsed="false">
      <c r="A12" s="12" t="s">
        <v>11</v>
      </c>
      <c r="B12" s="13" t="n">
        <v>43690.22</v>
      </c>
      <c r="C12" s="13" t="n">
        <v>18659.32</v>
      </c>
      <c r="D12" s="13" t="n">
        <v>25030.9</v>
      </c>
      <c r="E12" s="15"/>
    </row>
    <row r="13" s="17" customFormat="true" ht="18" hidden="false" customHeight="false" outlineLevel="0" collapsed="false">
      <c r="A13" s="12" t="s">
        <v>12</v>
      </c>
      <c r="B13" s="13" t="n">
        <v>16212.49</v>
      </c>
      <c r="C13" s="13" t="n">
        <v>8283.17</v>
      </c>
      <c r="D13" s="13" t="n">
        <v>7929.33</v>
      </c>
      <c r="E13" s="15"/>
    </row>
    <row r="14" customFormat="false" ht="18" hidden="false" customHeight="false" outlineLevel="0" collapsed="false">
      <c r="A14" s="12" t="s">
        <v>13</v>
      </c>
      <c r="B14" s="13" t="n">
        <v>59250.4</v>
      </c>
      <c r="C14" s="13" t="n">
        <v>29483.96</v>
      </c>
      <c r="D14" s="13" t="n">
        <v>29766.44</v>
      </c>
      <c r="E14" s="19"/>
      <c r="F14" s="20"/>
      <c r="G14" s="20"/>
      <c r="H14" s="20"/>
    </row>
    <row r="15" customFormat="false" ht="18" hidden="false" customHeight="false" outlineLevel="0" collapsed="false">
      <c r="A15" s="12" t="s">
        <v>14</v>
      </c>
      <c r="B15" s="13" t="n">
        <v>91373.33</v>
      </c>
      <c r="C15" s="13" t="n">
        <v>48586.26</v>
      </c>
      <c r="D15" s="13" t="n">
        <v>42787.07</v>
      </c>
      <c r="E15" s="19"/>
    </row>
    <row r="16" customFormat="false" ht="18" hidden="false" customHeight="false" outlineLevel="0" collapsed="false">
      <c r="A16" s="21" t="s">
        <v>15</v>
      </c>
      <c r="B16" s="13" t="n">
        <v>129099.36</v>
      </c>
      <c r="C16" s="13" t="n">
        <v>73071.6</v>
      </c>
      <c r="D16" s="13" t="n">
        <v>56027.76</v>
      </c>
      <c r="E16" s="19"/>
    </row>
    <row r="17" customFormat="false" ht="6.95" hidden="false" customHeight="true" outlineLevel="0" collapsed="false">
      <c r="A17" s="21"/>
      <c r="B17" s="22"/>
      <c r="C17" s="23"/>
      <c r="D17" s="23"/>
      <c r="E17" s="19"/>
    </row>
    <row r="18" customFormat="false" ht="18" hidden="false" customHeight="false" outlineLevel="0" collapsed="false">
      <c r="B18" s="24" t="s">
        <v>16</v>
      </c>
      <c r="C18" s="24"/>
      <c r="D18" s="24"/>
      <c r="E18" s="19"/>
    </row>
    <row r="19" s="11" customFormat="true" ht="18" hidden="false" customHeight="false" outlineLevel="0" collapsed="false">
      <c r="A19" s="8" t="s">
        <v>7</v>
      </c>
      <c r="B19" s="25" t="n">
        <f aca="false">SUM(B21:B28)</f>
        <v>100.000002737514</v>
      </c>
      <c r="C19" s="25" t="n">
        <f aca="false">SUM(C21:C28)</f>
        <v>100.000005311953</v>
      </c>
      <c r="D19" s="25" t="n">
        <f aca="false">SUM(D21:D28)</f>
        <v>100.000011296869</v>
      </c>
      <c r="E19" s="10"/>
    </row>
    <row r="20" s="11" customFormat="true" ht="6.95" hidden="false" customHeight="true" outlineLevel="0" collapsed="false">
      <c r="A20" s="8"/>
      <c r="B20" s="25"/>
      <c r="C20" s="25"/>
      <c r="D20" s="26"/>
      <c r="E20" s="10"/>
    </row>
    <row r="21" s="11" customFormat="true" ht="18" hidden="false" customHeight="false" outlineLevel="0" collapsed="false">
      <c r="A21" s="12" t="s">
        <v>17</v>
      </c>
      <c r="B21" s="26" t="n">
        <f aca="false">B9*100/B7</f>
        <v>0.735345586939605</v>
      </c>
      <c r="C21" s="26" t="n">
        <f aca="false">C9*100/$C$7</f>
        <v>0.908556381782573</v>
      </c>
      <c r="D21" s="26" t="n">
        <f aca="false">D9*100/$D$7</f>
        <v>0.551162925077868</v>
      </c>
      <c r="E21" s="10"/>
    </row>
    <row r="22" s="17" customFormat="true" ht="18" hidden="false" customHeight="false" outlineLevel="0" collapsed="false">
      <c r="A22" s="12" t="s">
        <v>9</v>
      </c>
      <c r="B22" s="26" t="n">
        <f aca="false">B10*100/B7</f>
        <v>2.02862941616131</v>
      </c>
      <c r="C22" s="26" t="n">
        <f aca="false">C10*100/$C$7</f>
        <v>0.766546639555169</v>
      </c>
      <c r="D22" s="26" t="n">
        <f aca="false">D10*100/$D$7</f>
        <v>3.37065799910653</v>
      </c>
      <c r="E22" s="15"/>
    </row>
    <row r="23" s="17" customFormat="true" ht="18" hidden="false" customHeight="false" outlineLevel="0" collapsed="false">
      <c r="A23" s="18" t="s">
        <v>10</v>
      </c>
      <c r="B23" s="26" t="n">
        <f aca="false">B11*100/B7</f>
        <v>4.26298302377112</v>
      </c>
      <c r="C23" s="26" t="n">
        <f aca="false">C11*100/$C$7</f>
        <v>3.72735999299672</v>
      </c>
      <c r="D23" s="26" t="n">
        <f aca="false">D11*100/$D$7</f>
        <v>4.83253493655481</v>
      </c>
      <c r="E23" s="15"/>
    </row>
    <row r="24" s="17" customFormat="true" ht="18" hidden="false" customHeight="false" outlineLevel="0" collapsed="false">
      <c r="A24" s="12" t="s">
        <v>11</v>
      </c>
      <c r="B24" s="26" t="n">
        <f aca="false">B12*100/B7</f>
        <v>11.9602597254914</v>
      </c>
      <c r="C24" s="26" t="n">
        <f aca="false">C12*100/$C$7</f>
        <v>9.91174243786436</v>
      </c>
      <c r="D24" s="26" t="n">
        <f aca="false">D12*100/$D$7</f>
        <v>14.1385394877243</v>
      </c>
      <c r="E24" s="15"/>
    </row>
    <row r="25" s="17" customFormat="true" ht="18" hidden="false" customHeight="false" outlineLevel="0" collapsed="false">
      <c r="A25" s="12" t="s">
        <v>12</v>
      </c>
      <c r="B25" s="26" t="n">
        <f aca="false">B13*100/B7</f>
        <v>4.4381921445333</v>
      </c>
      <c r="C25" s="26" t="n">
        <f aca="false">C13*100/$C$7</f>
        <v>4.39998068574015</v>
      </c>
      <c r="D25" s="26" t="n">
        <f aca="false">D13*100/$D$7</f>
        <v>4.47882997879408</v>
      </c>
      <c r="E25" s="15"/>
    </row>
    <row r="26" customFormat="false" ht="18" hidden="false" customHeight="false" outlineLevel="0" collapsed="false">
      <c r="A26" s="12" t="s">
        <v>13</v>
      </c>
      <c r="B26" s="26" t="n">
        <f aca="false">B14*100/B7</f>
        <v>16.219881081836</v>
      </c>
      <c r="C26" s="26" t="n">
        <f aca="false">C14*100/$C$7</f>
        <v>15.6617399545265</v>
      </c>
      <c r="D26" s="26" t="n">
        <f aca="false">D14*100/$D$7</f>
        <v>16.8133781585551</v>
      </c>
      <c r="E26" s="19"/>
    </row>
    <row r="27" customFormat="false" ht="18" hidden="false" customHeight="false" outlineLevel="0" collapsed="false">
      <c r="A27" s="12" t="s">
        <v>14</v>
      </c>
      <c r="B27" s="26" t="n">
        <f aca="false">B15*100/B7</f>
        <v>25.0135787547656</v>
      </c>
      <c r="C27" s="26" t="n">
        <f aca="false">C15*100/$C$7</f>
        <v>25.8087912710169</v>
      </c>
      <c r="D27" s="26" t="n">
        <f aca="false">D15*100/$D$7</f>
        <v>24.1679955079131</v>
      </c>
      <c r="E27" s="19"/>
    </row>
    <row r="28" customFormat="false" ht="18" hidden="false" customHeight="false" outlineLevel="0" collapsed="false">
      <c r="A28" s="21" t="s">
        <v>15</v>
      </c>
      <c r="B28" s="26" t="n">
        <f aca="false">B16*100/B7</f>
        <v>35.3411330040159</v>
      </c>
      <c r="C28" s="26" t="n">
        <f aca="false">C16*100/$C$7</f>
        <v>38.8152879484702</v>
      </c>
      <c r="D28" s="26" t="n">
        <f aca="false">D16*100/$D$7</f>
        <v>31.6469123031429</v>
      </c>
      <c r="E28" s="19"/>
    </row>
    <row r="29" customFormat="false" ht="6.95" hidden="false" customHeight="true" outlineLevel="0" collapsed="false">
      <c r="A29" s="27"/>
      <c r="B29" s="27"/>
      <c r="C29" s="27"/>
      <c r="D29" s="27"/>
    </row>
    <row r="30" customFormat="false" ht="6.95" hidden="false" customHeight="true" outlineLevel="0" collapsed="false"/>
    <row r="31" customFormat="false" ht="18" hidden="false" customHeight="false" outlineLevel="0" collapsed="false">
      <c r="A31" s="28" t="s">
        <v>18</v>
      </c>
    </row>
    <row r="32" customFormat="false" ht="12" hidden="false" customHeight="true" outlineLevel="0" collapsed="false"/>
    <row r="33" customFormat="false" ht="18" hidden="false" customHeight="false" outlineLevel="0" collapsed="false">
      <c r="A33" s="29" t="s">
        <v>19</v>
      </c>
    </row>
    <row r="34" customFormat="false" ht="18" hidden="false" customHeight="false" outlineLevel="0" collapsed="false">
      <c r="A34" s="29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y</cp:lastModifiedBy>
  <cp:lastPrinted>2007-05-29T04:14:11Z</cp:lastPrinted>
  <dcterms:modified xsi:type="dcterms:W3CDTF">2015-03-23T07:40:23Z</dcterms:modified>
  <cp:revision>0</cp:revision>
  <dc:subject/>
  <dc:title/>
</cp:coreProperties>
</file>