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  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55270.09</v>
      </c>
      <c r="C7" s="9" t="n">
        <v>186336.3</v>
      </c>
      <c r="D7" s="9" t="n">
        <v>168933.79</v>
      </c>
      <c r="E7" s="10"/>
    </row>
    <row r="8" s="2" customFormat="true" ht="6.95" hidden="false" customHeight="true" outlineLevel="0" collapsed="false">
      <c r="A8" s="5"/>
      <c r="B8" s="12"/>
      <c r="C8" s="12"/>
      <c r="D8" s="12"/>
      <c r="E8" s="4"/>
    </row>
    <row r="9" s="11" customFormat="true" ht="18.75" hidden="false" customHeight="false" outlineLevel="0" collapsed="false">
      <c r="A9" s="13" t="s">
        <v>8</v>
      </c>
      <c r="B9" s="14" t="n">
        <v>9514.04</v>
      </c>
      <c r="C9" s="14" t="n">
        <v>4662.02</v>
      </c>
      <c r="D9" s="14" t="n">
        <v>4852.02</v>
      </c>
      <c r="E9" s="10"/>
    </row>
    <row r="10" s="18" customFormat="true" ht="18.75" hidden="false" customHeight="false" outlineLevel="0" collapsed="false">
      <c r="A10" s="13" t="s">
        <v>9</v>
      </c>
      <c r="B10" s="14" t="n">
        <v>17099.85</v>
      </c>
      <c r="C10" s="14" t="n">
        <v>8196.03</v>
      </c>
      <c r="D10" s="14" t="n">
        <v>8903.81</v>
      </c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</row>
    <row r="11" s="18" customFormat="true" ht="18.75" hidden="false" customHeight="false" outlineLevel="0" collapsed="false">
      <c r="A11" s="19" t="s">
        <v>10</v>
      </c>
      <c r="B11" s="14" t="n">
        <v>14328.77</v>
      </c>
      <c r="C11" s="14" t="n">
        <v>5520.53</v>
      </c>
      <c r="D11" s="14" t="n">
        <v>8808.24</v>
      </c>
      <c r="E11" s="15"/>
      <c r="F11" s="20"/>
      <c r="G11" s="21"/>
      <c r="H11" s="21"/>
      <c r="I11" s="21"/>
      <c r="J11" s="21"/>
      <c r="K11" s="21"/>
      <c r="L11" s="21"/>
      <c r="M11" s="21"/>
      <c r="N11" s="21"/>
      <c r="O11" s="21"/>
    </row>
    <row r="12" s="18" customFormat="true" ht="18.75" hidden="false" customHeight="false" outlineLevel="0" collapsed="false">
      <c r="A12" s="13" t="s">
        <v>11</v>
      </c>
      <c r="B12" s="14" t="n">
        <v>35740.12</v>
      </c>
      <c r="C12" s="14" t="n">
        <v>19199.59</v>
      </c>
      <c r="D12" s="14" t="n">
        <v>16540.53</v>
      </c>
      <c r="E12" s="15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s="18" customFormat="true" ht="18.75" hidden="false" customHeight="false" outlineLevel="0" collapsed="false">
      <c r="A13" s="13" t="s">
        <v>12</v>
      </c>
      <c r="B13" s="14" t="n">
        <v>9823.8</v>
      </c>
      <c r="C13" s="14" t="n">
        <v>5427.66</v>
      </c>
      <c r="D13" s="14" t="n">
        <v>4396.15</v>
      </c>
      <c r="E13" s="15"/>
    </row>
    <row r="14" customFormat="false" ht="18.75" hidden="false" customHeight="false" outlineLevel="0" collapsed="false">
      <c r="A14" s="13" t="s">
        <v>13</v>
      </c>
      <c r="B14" s="14" t="n">
        <v>36956</v>
      </c>
      <c r="C14" s="14" t="n">
        <v>17640.44</v>
      </c>
      <c r="D14" s="14" t="n">
        <v>19315.55</v>
      </c>
      <c r="E14" s="22"/>
      <c r="F14" s="23"/>
      <c r="G14" s="23"/>
      <c r="H14" s="23"/>
    </row>
    <row r="15" customFormat="false" ht="18.75" hidden="false" customHeight="false" outlineLevel="0" collapsed="false">
      <c r="A15" s="13" t="s">
        <v>14</v>
      </c>
      <c r="B15" s="14" t="n">
        <v>104242.96</v>
      </c>
      <c r="C15" s="14" t="n">
        <v>54831.37</v>
      </c>
      <c r="D15" s="14" t="n">
        <v>49411.59</v>
      </c>
      <c r="E15" s="22"/>
    </row>
    <row r="16" customFormat="false" ht="18.75" hidden="false" customHeight="false" outlineLevel="0" collapsed="false">
      <c r="A16" s="24" t="s">
        <v>15</v>
      </c>
      <c r="B16" s="14" t="n">
        <v>127564.55</v>
      </c>
      <c r="C16" s="14" t="n">
        <v>70858.66</v>
      </c>
      <c r="D16" s="14" t="n">
        <v>56705.89</v>
      </c>
      <c r="E16" s="22"/>
    </row>
    <row r="17" customFormat="false" ht="6.95" hidden="false" customHeight="true" outlineLevel="0" collapsed="false">
      <c r="A17" s="24"/>
      <c r="B17" s="25"/>
      <c r="C17" s="26"/>
      <c r="D17" s="26"/>
      <c r="E17" s="22"/>
    </row>
    <row r="18" customFormat="false" ht="18.75" hidden="false" customHeight="false" outlineLevel="0" collapsed="false">
      <c r="B18" s="27" t="s">
        <v>16</v>
      </c>
      <c r="C18" s="27"/>
      <c r="D18" s="27"/>
      <c r="E18" s="22"/>
    </row>
    <row r="19" s="11" customFormat="true" ht="18.75" hidden="false" customHeight="false" outlineLevel="0" collapsed="false">
      <c r="A19" s="8" t="s">
        <v>7</v>
      </c>
      <c r="B19" s="28" t="n">
        <f aca="false">SUM(B21:B28)</f>
        <v>100</v>
      </c>
      <c r="C19" s="28" t="n">
        <f aca="false">SUM(C21:C28)</f>
        <v>100</v>
      </c>
      <c r="D19" s="28" t="n">
        <f aca="false">SUM(D21:D28)</f>
        <v>99.9999940805211</v>
      </c>
      <c r="E19" s="10"/>
    </row>
    <row r="20" s="11" customFormat="true" ht="6.95" hidden="false" customHeight="true" outlineLevel="0" collapsed="false">
      <c r="A20" s="8"/>
      <c r="B20" s="28"/>
      <c r="C20" s="28"/>
      <c r="D20" s="29"/>
      <c r="E20" s="10"/>
    </row>
    <row r="21" s="11" customFormat="true" ht="18.75" hidden="false" customHeight="false" outlineLevel="0" collapsed="false">
      <c r="A21" s="13" t="s">
        <v>17</v>
      </c>
      <c r="B21" s="29" t="n">
        <f aca="false">B9*100/B7</f>
        <v>2.67797381986195</v>
      </c>
      <c r="C21" s="29" t="n">
        <f aca="false">C9*100/$C$7</f>
        <v>2.50193869900819</v>
      </c>
      <c r="D21" s="29" t="n">
        <f aca="false">D9*100/$D$7</f>
        <v>2.87214298572239</v>
      </c>
      <c r="E21" s="10"/>
    </row>
    <row r="22" s="18" customFormat="true" ht="18.75" hidden="false" customHeight="false" outlineLevel="0" collapsed="false">
      <c r="A22" s="13" t="s">
        <v>9</v>
      </c>
      <c r="B22" s="29" t="n">
        <f aca="false">B10*100/B7</f>
        <v>4.81319719315521</v>
      </c>
      <c r="C22" s="29" t="n">
        <f aca="false">C10*100/$C$7</f>
        <v>4.39851494314312</v>
      </c>
      <c r="D22" s="29" t="n">
        <f aca="false">D10*100/$D$7</f>
        <v>5.270591513989</v>
      </c>
      <c r="E22" s="15"/>
    </row>
    <row r="23" s="18" customFormat="true" ht="18.75" hidden="false" customHeight="false" outlineLevel="0" collapsed="false">
      <c r="A23" s="19" t="s">
        <v>10</v>
      </c>
      <c r="B23" s="29" t="n">
        <f aca="false">B11*100/B7</f>
        <v>4.03320470912708</v>
      </c>
      <c r="C23" s="29" t="n">
        <f aca="false">C11*100/$C$7</f>
        <v>2.96267018288975</v>
      </c>
      <c r="D23" s="29" t="n">
        <f aca="false">D11*100/$D$7</f>
        <v>5.21401905444731</v>
      </c>
      <c r="E23" s="15"/>
    </row>
    <row r="24" s="18" customFormat="true" ht="18.75" hidden="false" customHeight="false" outlineLevel="0" collapsed="false">
      <c r="A24" s="13" t="s">
        <v>11</v>
      </c>
      <c r="B24" s="29" t="n">
        <f aca="false">B12*100/B7</f>
        <v>10.0599856295249</v>
      </c>
      <c r="C24" s="29" t="n">
        <f aca="false">C12*100/$C$7</f>
        <v>10.3037304057234</v>
      </c>
      <c r="D24" s="29" t="n">
        <f aca="false">D12*100/$D$7</f>
        <v>9.7911317800897</v>
      </c>
      <c r="E24" s="15"/>
    </row>
    <row r="25" s="18" customFormat="true" ht="18.75" hidden="false" customHeight="false" outlineLevel="0" collapsed="false">
      <c r="A25" s="13" t="s">
        <v>12</v>
      </c>
      <c r="B25" s="29" t="n">
        <f aca="false">B13*100/B7</f>
        <v>2.76516382226266</v>
      </c>
      <c r="C25" s="29" t="n">
        <f aca="false">C13*100/$C$7</f>
        <v>2.91283018928679</v>
      </c>
      <c r="D25" s="29" t="n">
        <f aca="false">D13*100/$D$7</f>
        <v>2.60229170256584</v>
      </c>
      <c r="E25" s="15"/>
    </row>
    <row r="26" customFormat="false" ht="18.75" hidden="false" customHeight="false" outlineLevel="0" collapsed="false">
      <c r="A26" s="13" t="s">
        <v>13</v>
      </c>
      <c r="B26" s="29" t="n">
        <f aca="false">B14*100/B7</f>
        <v>10.4022266552189</v>
      </c>
      <c r="C26" s="29" t="n">
        <f aca="false">C14*100/$C$7</f>
        <v>9.46699059710856</v>
      </c>
      <c r="D26" s="29" t="n">
        <f aca="false">D14*100/$D$7</f>
        <v>11.4337990049238</v>
      </c>
      <c r="E26" s="22"/>
    </row>
    <row r="27" customFormat="false" ht="18.75" hidden="false" customHeight="false" outlineLevel="0" collapsed="false">
      <c r="A27" s="13" t="s">
        <v>14</v>
      </c>
      <c r="B27" s="29" t="n">
        <f aca="false">B15*100/B7</f>
        <v>29.3418902784639</v>
      </c>
      <c r="C27" s="29" t="n">
        <f aca="false">C15*100/$C$7</f>
        <v>29.4260270274767</v>
      </c>
      <c r="D27" s="29" t="n">
        <f aca="false">D15*100/$D$7</f>
        <v>29.2490862840406</v>
      </c>
      <c r="E27" s="22"/>
    </row>
    <row r="28" customFormat="false" ht="18.75" hidden="false" customHeight="false" outlineLevel="0" collapsed="false">
      <c r="A28" s="24" t="s">
        <v>15</v>
      </c>
      <c r="B28" s="29" t="n">
        <f aca="false">B16*100/B7</f>
        <v>35.9063578923855</v>
      </c>
      <c r="C28" s="29" t="n">
        <f aca="false">C16*100/$C$7</f>
        <v>38.0272979553635</v>
      </c>
      <c r="D28" s="29" t="n">
        <f aca="false">D16*100/$D$7</f>
        <v>33.5669317547425</v>
      </c>
      <c r="E28" s="22"/>
    </row>
    <row r="29" customFormat="false" ht="6.95" hidden="false" customHeight="true" outlineLevel="0" collapsed="false">
      <c r="A29" s="30"/>
      <c r="B29" s="30"/>
      <c r="C29" s="30"/>
      <c r="D29" s="30"/>
    </row>
    <row r="30" customFormat="false" ht="6.95" hidden="false" customHeight="true" outlineLevel="0" collapsed="false"/>
    <row r="31" customFormat="false" ht="18.75" hidden="false" customHeight="false" outlineLevel="0" collapsed="false">
      <c r="A31" s="3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32" t="s">
        <v>19</v>
      </c>
    </row>
    <row r="34" customFormat="false" ht="18.75" hidden="false" customHeight="false" outlineLevel="0" collapsed="false">
      <c r="A34" s="3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8-28T06:19:25Z</dcterms:modified>
  <cp:revision>0</cp:revision>
  <dc:subject/>
  <dc:title/>
</cp:coreProperties>
</file>