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2557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</row>
    <row r="3" s="8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1" customFormat="true" ht="23.25" hidden="false" customHeight="true" outlineLevel="0" collapsed="false">
      <c r="A4" s="6"/>
      <c r="B4" s="6"/>
      <c r="C4" s="9" t="s">
        <v>11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0" t="s">
        <v>13</v>
      </c>
    </row>
    <row r="5" s="11" customFormat="true" ht="23.25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</row>
    <row r="6" s="16" customFormat="true" ht="23.25" hidden="false" customHeight="true" outlineLevel="0" collapsed="false">
      <c r="A6" s="14" t="s">
        <v>15</v>
      </c>
      <c r="B6" s="15" t="n">
        <v>38070430.63</v>
      </c>
      <c r="C6" s="15" t="n">
        <v>487680.74</v>
      </c>
      <c r="D6" s="15" t="n">
        <v>424701.96</v>
      </c>
      <c r="E6" s="15" t="n">
        <v>1644346.81</v>
      </c>
      <c r="F6" s="15" t="n">
        <v>3110083.07</v>
      </c>
      <c r="G6" s="15" t="n">
        <v>2226578.13</v>
      </c>
      <c r="H6" s="15" t="n">
        <v>4016855.57</v>
      </c>
      <c r="I6" s="15" t="n">
        <v>16884877.22</v>
      </c>
      <c r="J6" s="15" t="n">
        <v>9275307.12</v>
      </c>
    </row>
    <row r="7" s="18" customFormat="true" ht="23.25" hidden="false" customHeight="true" outlineLevel="0" collapsed="false">
      <c r="A7" s="17" t="s">
        <v>16</v>
      </c>
      <c r="B7" s="15" t="n">
        <v>20719081.54</v>
      </c>
      <c r="C7" s="15" t="n">
        <v>308052.89</v>
      </c>
      <c r="D7" s="15" t="n">
        <v>205461.36</v>
      </c>
      <c r="E7" s="15" t="n">
        <v>847410.99</v>
      </c>
      <c r="F7" s="15" t="n">
        <v>1661874.59</v>
      </c>
      <c r="G7" s="15" t="n">
        <v>1184728.33</v>
      </c>
      <c r="H7" s="15" t="n">
        <v>2078545.97</v>
      </c>
      <c r="I7" s="15" t="n">
        <v>9275689.81</v>
      </c>
      <c r="J7" s="15" t="n">
        <v>5157317.59</v>
      </c>
    </row>
    <row r="8" s="18" customFormat="true" ht="23.25" hidden="false" customHeight="true" outlineLevel="0" collapsed="false">
      <c r="A8" s="17" t="s">
        <v>17</v>
      </c>
      <c r="B8" s="15" t="n">
        <v>17351349.08</v>
      </c>
      <c r="C8" s="15" t="n">
        <v>179627.85</v>
      </c>
      <c r="D8" s="15" t="n">
        <v>219240.6</v>
      </c>
      <c r="E8" s="15" t="n">
        <v>796935.82</v>
      </c>
      <c r="F8" s="15" t="n">
        <v>1448208.48</v>
      </c>
      <c r="G8" s="15" t="n">
        <v>1041849.8</v>
      </c>
      <c r="H8" s="15" t="n">
        <v>1938309.6</v>
      </c>
      <c r="I8" s="15" t="n">
        <v>7609187.41</v>
      </c>
      <c r="J8" s="15" t="n">
        <v>4117989.53</v>
      </c>
    </row>
    <row r="9" s="16" customFormat="true" ht="23.25" hidden="false" customHeight="true" outlineLevel="0" collapsed="false">
      <c r="A9" s="19" t="s">
        <v>18</v>
      </c>
      <c r="B9" s="15" t="n">
        <v>9777477.68</v>
      </c>
      <c r="C9" s="15" t="n">
        <v>183161.88</v>
      </c>
      <c r="D9" s="15" t="n">
        <v>65559.73</v>
      </c>
      <c r="E9" s="15" t="n">
        <v>352284.61</v>
      </c>
      <c r="F9" s="15" t="n">
        <v>863043.08</v>
      </c>
      <c r="G9" s="15" t="n">
        <v>564705.59</v>
      </c>
      <c r="H9" s="15" t="n">
        <v>1401636.31</v>
      </c>
      <c r="I9" s="15" t="n">
        <v>3970058.94</v>
      </c>
      <c r="J9" s="15" t="n">
        <v>2377027.54</v>
      </c>
    </row>
    <row r="10" s="18" customFormat="true" ht="23.25" hidden="false" customHeight="true" outlineLevel="0" collapsed="false">
      <c r="A10" s="17" t="s">
        <v>16</v>
      </c>
      <c r="B10" s="20" t="n">
        <v>5394625.36</v>
      </c>
      <c r="C10" s="20" t="n">
        <v>118284.76</v>
      </c>
      <c r="D10" s="20" t="n">
        <v>34424.59</v>
      </c>
      <c r="E10" s="20" t="n">
        <v>180962.93</v>
      </c>
      <c r="F10" s="20" t="n">
        <v>462848.77</v>
      </c>
      <c r="G10" s="20" t="n">
        <v>287604.63</v>
      </c>
      <c r="H10" s="20" t="n">
        <v>706873.31</v>
      </c>
      <c r="I10" s="20" t="n">
        <v>2215990.53</v>
      </c>
      <c r="J10" s="20" t="n">
        <v>1387635.84</v>
      </c>
    </row>
    <row r="11" s="18" customFormat="true" ht="23.25" hidden="false" customHeight="true" outlineLevel="0" collapsed="false">
      <c r="A11" s="17" t="s">
        <v>17</v>
      </c>
      <c r="B11" s="20" t="n">
        <v>4382852.32</v>
      </c>
      <c r="C11" s="20" t="n">
        <v>64877.12</v>
      </c>
      <c r="D11" s="20" t="n">
        <v>31135.14</v>
      </c>
      <c r="E11" s="20" t="n">
        <v>171321.68</v>
      </c>
      <c r="F11" s="20" t="n">
        <v>400194.31</v>
      </c>
      <c r="G11" s="20" t="n">
        <v>277100.96</v>
      </c>
      <c r="H11" s="20" t="n">
        <v>694763</v>
      </c>
      <c r="I11" s="20" t="n">
        <v>1754068.41</v>
      </c>
      <c r="J11" s="20" t="n">
        <v>989391.7</v>
      </c>
    </row>
    <row r="12" s="16" customFormat="true" ht="23.25" hidden="false" customHeight="true" outlineLevel="0" collapsed="false">
      <c r="A12" s="19" t="s">
        <v>19</v>
      </c>
      <c r="B12" s="21" t="n">
        <v>427007.37</v>
      </c>
      <c r="C12" s="21" t="n">
        <v>10019.85</v>
      </c>
      <c r="D12" s="21" t="n">
        <v>908.25</v>
      </c>
      <c r="E12" s="21" t="n">
        <v>16848.33</v>
      </c>
      <c r="F12" s="21" t="n">
        <v>41470.67</v>
      </c>
      <c r="G12" s="21" t="n">
        <v>25985.96</v>
      </c>
      <c r="H12" s="21" t="n">
        <v>61758.79</v>
      </c>
      <c r="I12" s="21" t="n">
        <v>170847.79</v>
      </c>
      <c r="J12" s="21" t="n">
        <v>99167.74</v>
      </c>
    </row>
    <row r="13" s="18" customFormat="true" ht="23.25" hidden="false" customHeight="true" outlineLevel="0" collapsed="false">
      <c r="A13" s="17" t="s">
        <v>16</v>
      </c>
      <c r="B13" s="22" t="n">
        <v>234864.93</v>
      </c>
      <c r="C13" s="22" t="n">
        <v>7201.17</v>
      </c>
      <c r="D13" s="22" t="n">
        <v>415.97</v>
      </c>
      <c r="E13" s="22" t="n">
        <v>9208.85</v>
      </c>
      <c r="F13" s="22" t="n">
        <v>22857.63</v>
      </c>
      <c r="G13" s="22" t="n">
        <v>13000.13</v>
      </c>
      <c r="H13" s="22" t="n">
        <v>31675.73</v>
      </c>
      <c r="I13" s="22" t="n">
        <v>95208.97</v>
      </c>
      <c r="J13" s="22" t="n">
        <v>55296.48</v>
      </c>
    </row>
    <row r="14" s="18" customFormat="true" ht="23.25" hidden="false" customHeight="true" outlineLevel="0" collapsed="false">
      <c r="A14" s="17" t="s">
        <v>17</v>
      </c>
      <c r="B14" s="22" t="n">
        <v>192142.44</v>
      </c>
      <c r="C14" s="22" t="n">
        <v>2818.68</v>
      </c>
      <c r="D14" s="22" t="n">
        <v>492.29</v>
      </c>
      <c r="E14" s="22" t="n">
        <v>7639.48</v>
      </c>
      <c r="F14" s="22" t="n">
        <v>18613.04</v>
      </c>
      <c r="G14" s="22" t="n">
        <v>12985.83</v>
      </c>
      <c r="H14" s="22" t="n">
        <v>30083.06</v>
      </c>
      <c r="I14" s="22" t="n">
        <v>75638.82</v>
      </c>
      <c r="J14" s="22" t="n">
        <v>43871.26</v>
      </c>
    </row>
    <row r="15" s="18" customFormat="tru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6" customFormat="true" ht="23.25" hidden="false" customHeight="true" outlineLevel="0" collapsed="false">
      <c r="A16" s="14" t="s">
        <v>15</v>
      </c>
      <c r="B16" s="25" t="n">
        <v>100</v>
      </c>
      <c r="C16" s="25" t="n">
        <f aca="false">(C6/$B$6)*100</f>
        <v>1.28099612200263</v>
      </c>
      <c r="D16" s="25" t="n">
        <f aca="false">(D6/$B$6)*100</f>
        <v>1.11556909909322</v>
      </c>
      <c r="E16" s="25" t="n">
        <f aca="false">(E6/$B$6)*100</f>
        <v>4.31922303685274</v>
      </c>
      <c r="F16" s="25" t="n">
        <f aca="false">(F6/$B$6)*100</f>
        <v>8.16928786602485</v>
      </c>
      <c r="G16" s="25" t="n">
        <f aca="false">(G6/$B$6)*100</f>
        <v>5.84857616043205</v>
      </c>
      <c r="H16" s="25" t="n">
        <f aca="false">(H6/$B$6)*100</f>
        <v>10.5511167158552</v>
      </c>
      <c r="I16" s="25" t="n">
        <f aca="false">(I6/$B$6)*100</f>
        <v>44.3516843402725</v>
      </c>
      <c r="J16" s="25" t="n">
        <f aca="false">(J6/$B$6)*100</f>
        <v>24.3635466331997</v>
      </c>
      <c r="K16" s="26"/>
    </row>
    <row r="17" s="18" customFormat="tru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4868076531543</v>
      </c>
      <c r="D17" s="28" t="n">
        <f aca="false">(D7/$B$7)*100</f>
        <v>0.991652837522449</v>
      </c>
      <c r="E17" s="28" t="n">
        <f aca="false">(E7/$B$7)*100</f>
        <v>4.09000267875774</v>
      </c>
      <c r="F17" s="28" t="n">
        <f aca="false">(F7/$B$7)*100</f>
        <v>8.02098580862094</v>
      </c>
      <c r="G17" s="28" t="n">
        <f aca="false">(G7/$B$7)*100</f>
        <v>5.71805428591407</v>
      </c>
      <c r="H17" s="28" t="n">
        <f aca="false">(H7/$B$7)*100</f>
        <v>10.0320372116263</v>
      </c>
      <c r="I17" s="28" t="n">
        <f aca="false">(I7/$B$7)*100</f>
        <v>44.7688271900107</v>
      </c>
      <c r="J17" s="28" t="n">
        <f aca="false">(J7/$B$7)*100</f>
        <v>24.8916322861288</v>
      </c>
      <c r="K17" s="29"/>
    </row>
    <row r="18" s="18" customFormat="tru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03523852336674</v>
      </c>
      <c r="D18" s="28" t="n">
        <f aca="false">(D8/$B$8)*100</f>
        <v>1.26353633362554</v>
      </c>
      <c r="E18" s="28" t="n">
        <f aca="false">(E8/$B$8)*100</f>
        <v>4.59293289718081</v>
      </c>
      <c r="F18" s="28" t="n">
        <f aca="false">(F8/$B$8)*100</f>
        <v>8.34637395238204</v>
      </c>
      <c r="G18" s="28" t="n">
        <f aca="false">(G8/$B$8)*100</f>
        <v>6.00443109752709</v>
      </c>
      <c r="H18" s="28" t="n">
        <f aca="false">(H8/$B$8)*100</f>
        <v>11.170944639885</v>
      </c>
      <c r="I18" s="28" t="n">
        <f aca="false">(I8/$B$8)*100</f>
        <v>43.8535780412067</v>
      </c>
      <c r="J18" s="28" t="n">
        <f aca="false">(J8/$B$8)*100</f>
        <v>23.7329645724585</v>
      </c>
      <c r="K18" s="29"/>
    </row>
    <row r="19" s="16" customFormat="true" ht="23.25" hidden="false" customHeight="true" outlineLevel="0" collapsed="false">
      <c r="A19" s="14" t="s">
        <v>18</v>
      </c>
      <c r="B19" s="25" t="n">
        <v>100</v>
      </c>
      <c r="C19" s="25" t="n">
        <f aca="false">(C9/$B$9)*100</f>
        <v>1.87330399510562</v>
      </c>
      <c r="D19" s="25" t="n">
        <f aca="false">(D9/$B$9)*100</f>
        <v>0.670517818047323</v>
      </c>
      <c r="E19" s="25" t="n">
        <f aca="false">(E9/$B$9)*100</f>
        <v>3.60302136736762</v>
      </c>
      <c r="F19" s="25" t="n">
        <f aca="false">(F9/$B$9)*100</f>
        <v>8.82684786655529</v>
      </c>
      <c r="G19" s="25" t="n">
        <f aca="false">(G9/$B$9)*100</f>
        <v>5.77557534245376</v>
      </c>
      <c r="H19" s="25" t="n">
        <f aca="false">(H9/$B$9)*100</f>
        <v>14.3353567849822</v>
      </c>
      <c r="I19" s="25" t="n">
        <f aca="false">(I9/$B$9)*100</f>
        <v>40.6041217370491</v>
      </c>
      <c r="J19" s="25" t="n">
        <f aca="false">(J9/$B$9)*100</f>
        <v>24.3112550884391</v>
      </c>
      <c r="K19" s="26"/>
    </row>
    <row r="20" s="18" customFormat="tru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2.19264086208945</v>
      </c>
      <c r="D20" s="28" t="n">
        <f aca="false">(D10/$B$10)*100</f>
        <v>0.638127538109523</v>
      </c>
      <c r="E20" s="28" t="n">
        <f aca="false">(E10/$B$10)*100</f>
        <v>3.35450412074584</v>
      </c>
      <c r="F20" s="28" t="n">
        <f aca="false">(F10/$B$10)*100</f>
        <v>8.57981303821254</v>
      </c>
      <c r="G20" s="28" t="n">
        <f aca="false">(G10/$B$10)*100</f>
        <v>5.3313179471651</v>
      </c>
      <c r="H20" s="28" t="n">
        <f aca="false">(H10/$B$10)*100</f>
        <v>13.1032882327903</v>
      </c>
      <c r="I20" s="28" t="n">
        <f aca="false">(I10/$B$10)*100</f>
        <v>41.0777464998978</v>
      </c>
      <c r="J20" s="28" t="n">
        <f aca="false">(J10/$B$10)*100</f>
        <v>25.7225617609895</v>
      </c>
      <c r="K20" s="29"/>
    </row>
    <row r="21" s="18" customFormat="tru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1.48024882572361</v>
      </c>
      <c r="D21" s="28" t="n">
        <f aca="false">(D11/$B$11)*100</f>
        <v>0.710385331897288</v>
      </c>
      <c r="E21" s="28" t="n">
        <f aca="false">(E11/$B$11)*100</f>
        <v>3.90890834304908</v>
      </c>
      <c r="F21" s="28" t="n">
        <f aca="false">(F11/$B$11)*100</f>
        <v>9.13091021054526</v>
      </c>
      <c r="G21" s="28" t="n">
        <f aca="false">(G11/$B$11)*100</f>
        <v>6.32238870416697</v>
      </c>
      <c r="H21" s="28" t="n">
        <f aca="false">(H11/$B$11)*100</f>
        <v>15.8518459960339</v>
      </c>
      <c r="I21" s="28" t="n">
        <f aca="false">(I11/$B$11)*100</f>
        <v>40.0211616073799</v>
      </c>
      <c r="J21" s="28" t="n">
        <f aca="false">(J11/$B$11)*100</f>
        <v>22.5741509812039</v>
      </c>
      <c r="K21" s="29"/>
    </row>
    <row r="22" s="16" customFormat="true" ht="23.25" hidden="false" customHeight="true" outlineLevel="0" collapsed="false">
      <c r="A22" s="14" t="s">
        <v>19</v>
      </c>
      <c r="B22" s="25" t="n">
        <v>100</v>
      </c>
      <c r="C22" s="25" t="n">
        <f aca="false">(C12/$B$12)*100</f>
        <v>2.34652858567757</v>
      </c>
      <c r="D22" s="25" t="n">
        <f aca="false">(D12/$B$12)*100</f>
        <v>0.212701246819229</v>
      </c>
      <c r="E22" s="25" t="n">
        <f aca="false">(E12/$B$12)*100</f>
        <v>3.94567662848536</v>
      </c>
      <c r="F22" s="25" t="n">
        <f aca="false">(F12/$B$12)*100</f>
        <v>9.71193307506613</v>
      </c>
      <c r="G22" s="25" t="n">
        <f aca="false">(G12/$B$12)*100</f>
        <v>6.08559988086388</v>
      </c>
      <c r="H22" s="25" t="n">
        <f aca="false">(H12/$B$12)*100</f>
        <v>14.4631672282378</v>
      </c>
      <c r="I22" s="25" t="n">
        <f aca="false">(I12/$B$12)*100</f>
        <v>40.0105014580896</v>
      </c>
      <c r="J22" s="25" t="n">
        <f aca="false">(J12/$B$12)*100</f>
        <v>23.2238942386404</v>
      </c>
      <c r="K22" s="26"/>
    </row>
    <row r="23" s="18" customFormat="tru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3.06608994369658</v>
      </c>
      <c r="D23" s="28" t="n">
        <f aca="false">(D13/$B$13)*100</f>
        <v>0.177110307613827</v>
      </c>
      <c r="E23" s="28" t="n">
        <f aca="false">(E13/$B$13)*100</f>
        <v>3.92091318188714</v>
      </c>
      <c r="F23" s="28" t="n">
        <f aca="false">(F13/$B$13)*100</f>
        <v>9.7322448268458</v>
      </c>
      <c r="G23" s="28" t="n">
        <f aca="false">(G13/$B$13)*100</f>
        <v>5.5351516294919</v>
      </c>
      <c r="H23" s="28" t="n">
        <f aca="false">(H13/$B$13)*100</f>
        <v>13.4867857878995</v>
      </c>
      <c r="I23" s="28" t="n">
        <f aca="false">(I13/$B$13)*100</f>
        <v>40.5377550407377</v>
      </c>
      <c r="J23" s="28" t="n">
        <f aca="false">(J13/$B$13)*100</f>
        <v>23.5439492818276</v>
      </c>
      <c r="K23" s="29"/>
    </row>
    <row r="24" s="18" customFormat="true" ht="23.25" hidden="false" customHeight="true" outlineLevel="0" collapsed="false">
      <c r="A24" s="30" t="s">
        <v>17</v>
      </c>
      <c r="B24" s="31" t="n">
        <v>100</v>
      </c>
      <c r="C24" s="31" t="n">
        <f aca="false">(C14/$B$14)*100</f>
        <v>1.46697418852389</v>
      </c>
      <c r="D24" s="31" t="n">
        <f aca="false">(D14/$B$14)*100</f>
        <v>0.256210965156891</v>
      </c>
      <c r="E24" s="31" t="n">
        <f aca="false">(E14/$B$14)*100</f>
        <v>3.97594617826233</v>
      </c>
      <c r="F24" s="31" t="n">
        <f aca="false">(F14/$B$14)*100</f>
        <v>9.68710504561095</v>
      </c>
      <c r="G24" s="31" t="n">
        <f aca="false">(G14/$B$14)*100</f>
        <v>6.75843920791263</v>
      </c>
      <c r="H24" s="31" t="n">
        <f aca="false">(H14/$B$14)*100</f>
        <v>15.6566451430512</v>
      </c>
      <c r="I24" s="31" t="n">
        <f aca="false">(I14/$B$14)*100</f>
        <v>39.3660140882982</v>
      </c>
      <c r="J24" s="31" t="n">
        <f aca="false">(J14/$B$14)*100</f>
        <v>22.8326755921284</v>
      </c>
      <c r="K24" s="29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dmin</cp:lastModifiedBy>
  <cp:lastPrinted>2014-02-20T03:40:11Z</cp:lastPrinted>
  <dcterms:modified xsi:type="dcterms:W3CDTF">2015-04-01T04:54:31Z</dcterms:modified>
  <cp:revision>0</cp:revision>
  <dc:subject/>
  <dc:title/>
</cp:coreProperties>
</file>