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@__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8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1" customFormat="true" ht="23.25" hidden="false" customHeight="true" outlineLevel="0" collapsed="false">
      <c r="A4" s="6"/>
      <c r="B4" s="6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8420993.14</v>
      </c>
      <c r="C6" s="15" t="n">
        <v>184200.82</v>
      </c>
      <c r="D6" s="15" t="n">
        <v>213660.09</v>
      </c>
      <c r="E6" s="15" t="n">
        <v>861299.49</v>
      </c>
      <c r="F6" s="15" t="n">
        <v>2268428.03</v>
      </c>
      <c r="G6" s="15" t="n">
        <v>1643195.91</v>
      </c>
      <c r="H6" s="15" t="n">
        <v>4320977.94</v>
      </c>
      <c r="I6" s="15" t="n">
        <v>18678296.96</v>
      </c>
      <c r="J6" s="15" t="n">
        <v>10250933.9</v>
      </c>
    </row>
    <row r="7" s="18" customFormat="true" ht="23.25" hidden="false" customHeight="true" outlineLevel="0" collapsed="false">
      <c r="A7" s="17" t="s">
        <v>16</v>
      </c>
      <c r="B7" s="15" t="n">
        <v>20880748.86</v>
      </c>
      <c r="C7" s="15" t="n">
        <v>105615.19</v>
      </c>
      <c r="D7" s="15" t="n">
        <v>111655.77</v>
      </c>
      <c r="E7" s="15" t="n">
        <v>441409.99</v>
      </c>
      <c r="F7" s="15" t="n">
        <v>1176298.24</v>
      </c>
      <c r="G7" s="15" t="n">
        <v>840936.89</v>
      </c>
      <c r="H7" s="15" t="n">
        <v>2213009.2</v>
      </c>
      <c r="I7" s="15" t="n">
        <v>10172534.97</v>
      </c>
      <c r="J7" s="15" t="n">
        <v>5819288.6</v>
      </c>
    </row>
    <row r="8" s="18" customFormat="true" ht="23.25" hidden="false" customHeight="true" outlineLevel="0" collapsed="false">
      <c r="A8" s="17" t="s">
        <v>17</v>
      </c>
      <c r="B8" s="15" t="n">
        <v>17540244.29</v>
      </c>
      <c r="C8" s="15" t="n">
        <v>78585.63</v>
      </c>
      <c r="D8" s="15" t="n">
        <v>102004.31</v>
      </c>
      <c r="E8" s="15" t="n">
        <v>419889.5</v>
      </c>
      <c r="F8" s="15" t="n">
        <v>1092129.79</v>
      </c>
      <c r="G8" s="15" t="n">
        <v>802259.03</v>
      </c>
      <c r="H8" s="15" t="n">
        <v>2107968.74</v>
      </c>
      <c r="I8" s="15" t="n">
        <v>8505761.99</v>
      </c>
      <c r="J8" s="15" t="n">
        <v>4431645.3</v>
      </c>
    </row>
    <row r="9" s="16" customFormat="true" ht="23.25" hidden="false" customHeight="true" outlineLevel="0" collapsed="false">
      <c r="A9" s="19" t="s">
        <v>18</v>
      </c>
      <c r="B9" s="15" t="n">
        <v>10046453.31</v>
      </c>
      <c r="C9" s="15" t="n">
        <v>37264.54</v>
      </c>
      <c r="D9" s="15" t="n">
        <v>65725.25</v>
      </c>
      <c r="E9" s="15" t="n">
        <v>245261.74</v>
      </c>
      <c r="F9" s="15" t="n">
        <v>769919.63</v>
      </c>
      <c r="G9" s="15" t="n">
        <v>575014.6</v>
      </c>
      <c r="H9" s="15" t="n">
        <v>1511968.61</v>
      </c>
      <c r="I9" s="15" t="n">
        <v>4237282.28</v>
      </c>
      <c r="J9" s="15" t="n">
        <v>2604016.66</v>
      </c>
    </row>
    <row r="10" s="18" customFormat="true" ht="23.25" hidden="false" customHeight="true" outlineLevel="0" collapsed="false">
      <c r="A10" s="17" t="s">
        <v>16</v>
      </c>
      <c r="B10" s="20" t="n">
        <v>5511224.59</v>
      </c>
      <c r="C10" s="20" t="n">
        <v>21790.72</v>
      </c>
      <c r="D10" s="20" t="n">
        <v>33086.32</v>
      </c>
      <c r="E10" s="20" t="n">
        <v>115901.22</v>
      </c>
      <c r="F10" s="20" t="n">
        <v>396800.1</v>
      </c>
      <c r="G10" s="20" t="n">
        <v>262951.3</v>
      </c>
      <c r="H10" s="20" t="n">
        <v>779050.96</v>
      </c>
      <c r="I10" s="20" t="n">
        <v>2329296.6</v>
      </c>
      <c r="J10" s="20" t="n">
        <v>1572347.37</v>
      </c>
    </row>
    <row r="11" s="18" customFormat="true" ht="23.25" hidden="false" customHeight="true" outlineLevel="0" collapsed="false">
      <c r="A11" s="17" t="s">
        <v>17</v>
      </c>
      <c r="B11" s="20" t="n">
        <v>4535228.72</v>
      </c>
      <c r="C11" s="20" t="n">
        <v>15473.82</v>
      </c>
      <c r="D11" s="20" t="n">
        <v>32638.94</v>
      </c>
      <c r="E11" s="20" t="n">
        <v>129360.51</v>
      </c>
      <c r="F11" s="20" t="n">
        <v>373119.53</v>
      </c>
      <c r="G11" s="20" t="n">
        <v>312063.3</v>
      </c>
      <c r="H11" s="20" t="n">
        <v>732917.65</v>
      </c>
      <c r="I11" s="20" t="n">
        <v>1907985.68</v>
      </c>
      <c r="J11" s="20" t="n">
        <v>1031669.29</v>
      </c>
    </row>
    <row r="12" s="16" customFormat="true" ht="23.25" hidden="false" customHeight="true" outlineLevel="0" collapsed="false">
      <c r="A12" s="19" t="s">
        <v>19</v>
      </c>
      <c r="B12" s="21" t="n">
        <v>455270.18</v>
      </c>
      <c r="C12" s="21" t="n">
        <v>286.74</v>
      </c>
      <c r="D12" s="21" t="s">
        <v>20</v>
      </c>
      <c r="E12" s="21" t="n">
        <v>5616.22</v>
      </c>
      <c r="F12" s="21" t="n">
        <v>33919.66</v>
      </c>
      <c r="G12" s="21" t="n">
        <v>22036.98</v>
      </c>
      <c r="H12" s="21" t="n">
        <v>66024.71</v>
      </c>
      <c r="I12" s="21" t="n">
        <v>189189.5</v>
      </c>
      <c r="J12" s="21" t="n">
        <v>138196.37</v>
      </c>
    </row>
    <row r="13" s="18" customFormat="true" ht="23.25" hidden="false" customHeight="true" outlineLevel="0" collapsed="false">
      <c r="A13" s="17" t="s">
        <v>16</v>
      </c>
      <c r="B13" s="22" t="n">
        <v>246744.86</v>
      </c>
      <c r="C13" s="22" t="n">
        <v>286.74</v>
      </c>
      <c r="D13" s="22" t="s">
        <v>20</v>
      </c>
      <c r="E13" s="22" t="n">
        <v>1899.4</v>
      </c>
      <c r="F13" s="22" t="n">
        <v>16014.14</v>
      </c>
      <c r="G13" s="22" t="n">
        <v>11587.01</v>
      </c>
      <c r="H13" s="22" t="n">
        <v>30692.56</v>
      </c>
      <c r="I13" s="22" t="n">
        <v>106452.48</v>
      </c>
      <c r="J13" s="22" t="n">
        <v>79812.53</v>
      </c>
    </row>
    <row r="14" s="18" customFormat="true" ht="23.25" hidden="false" customHeight="true" outlineLevel="0" collapsed="false">
      <c r="A14" s="17" t="s">
        <v>17</v>
      </c>
      <c r="B14" s="22" t="n">
        <v>208525.32</v>
      </c>
      <c r="C14" s="22" t="s">
        <v>20</v>
      </c>
      <c r="D14" s="22" t="s">
        <v>20</v>
      </c>
      <c r="E14" s="22" t="n">
        <v>3716.82</v>
      </c>
      <c r="F14" s="22" t="n">
        <v>17905.52</v>
      </c>
      <c r="G14" s="22" t="n">
        <v>10449.97</v>
      </c>
      <c r="H14" s="22" t="n">
        <v>35332.15</v>
      </c>
      <c r="I14" s="22" t="n">
        <v>82737.03</v>
      </c>
      <c r="J14" s="22" t="n">
        <v>58383.83</v>
      </c>
    </row>
    <row r="15" s="18" customFormat="tru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0.47942753413167</v>
      </c>
      <c r="D16" s="25" t="n">
        <f aca="false">(D6/$B$6)*100</f>
        <v>0.55610246518474</v>
      </c>
      <c r="E16" s="25" t="n">
        <f aca="false">(E6/$B$6)*100</f>
        <v>2.24174186976782</v>
      </c>
      <c r="F16" s="25" t="n">
        <f aca="false">(F6/$B$6)*100</f>
        <v>5.90413689134533</v>
      </c>
      <c r="G16" s="25" t="n">
        <f aca="false">(G6/$B$6)*100</f>
        <v>4.27681789487444</v>
      </c>
      <c r="H16" s="25" t="n">
        <f aca="false">(H6/$B$6)*100</f>
        <v>11.2463983537725</v>
      </c>
      <c r="I16" s="25" t="n">
        <f aca="false">(I6/$B$6)*100</f>
        <v>48.61482078805</v>
      </c>
      <c r="J16" s="25" t="n">
        <f aca="false">(J6/$B$6)*100</f>
        <v>26.6805542028735</v>
      </c>
      <c r="K16" s="26"/>
    </row>
    <row r="17" s="18" customFormat="tru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505801734928773</v>
      </c>
      <c r="D17" s="28" t="n">
        <f aca="false">(D7/$B$7)*100</f>
        <v>0.534730678236796</v>
      </c>
      <c r="E17" s="28" t="n">
        <f aca="false">(E7/$B$7)*100</f>
        <v>2.11395670222145</v>
      </c>
      <c r="F17" s="28" t="n">
        <f aca="false">(F7/$B$7)*100</f>
        <v>5.63341021860267</v>
      </c>
      <c r="G17" s="28" t="n">
        <f aca="false">(G7/$B$7)*100</f>
        <v>4.02733108682195</v>
      </c>
      <c r="H17" s="28" t="n">
        <f aca="false">(H7/$B$7)*100</f>
        <v>10.5983229568904</v>
      </c>
      <c r="I17" s="28" t="n">
        <f aca="false">(I7/$B$7)*100</f>
        <v>48.7172899698388</v>
      </c>
      <c r="J17" s="28" t="n">
        <f aca="false">(J7/$B$7)*100</f>
        <v>27.8691566045683</v>
      </c>
      <c r="K17" s="29"/>
    </row>
    <row r="18" s="18" customFormat="tru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448030419079186</v>
      </c>
      <c r="D18" s="28" t="n">
        <f aca="false">(D8/$B$8)*100</f>
        <v>0.581544409037418</v>
      </c>
      <c r="E18" s="28" t="n">
        <f aca="false">(E8/$B$8)*100</f>
        <v>2.39386346653898</v>
      </c>
      <c r="F18" s="28" t="n">
        <f aca="false">(F8/$B$8)*100</f>
        <v>6.22642291602884</v>
      </c>
      <c r="G18" s="28" t="n">
        <f aca="false">(G8/$B$8)*100</f>
        <v>4.57381902290484</v>
      </c>
      <c r="H18" s="28" t="n">
        <f aca="false">(H8/$B$8)*100</f>
        <v>12.0178984120637</v>
      </c>
      <c r="I18" s="28" t="n">
        <f aca="false">(I8/$B$8)*100</f>
        <v>48.492836527079</v>
      </c>
      <c r="J18" s="28" t="n">
        <f aca="false">(J8/$B$8)*100</f>
        <v>25.2655848272681</v>
      </c>
      <c r="K18" s="29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0.37092234294174</v>
      </c>
      <c r="D19" s="25" t="n">
        <f aca="false">(D9/$B$9)*100</f>
        <v>0.654213461924704</v>
      </c>
      <c r="E19" s="25" t="n">
        <f aca="false">(E9/$B$9)*100</f>
        <v>2.44127686091839</v>
      </c>
      <c r="F19" s="25" t="n">
        <f aca="false">(F9/$B$9)*100</f>
        <v>7.66359635826546</v>
      </c>
      <c r="G19" s="25" t="n">
        <f aca="false">(G9/$B$9)*100</f>
        <v>5.72355817776652</v>
      </c>
      <c r="H19" s="25" t="n">
        <f aca="false">(H9/$B$9)*100</f>
        <v>15.0497749140487</v>
      </c>
      <c r="I19" s="25" t="n">
        <f aca="false">(I9/$B$9)*100</f>
        <v>42.1768971521752</v>
      </c>
      <c r="J19" s="25" t="n">
        <f aca="false">(J9/$B$9)*100</f>
        <v>25.9197607319592</v>
      </c>
      <c r="K19" s="26"/>
    </row>
    <row r="20" s="18" customFormat="tru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395387987626902</v>
      </c>
      <c r="D20" s="28" t="n">
        <f aca="false">(D10/$B$10)*100</f>
        <v>0.600344251258322</v>
      </c>
      <c r="E20" s="28" t="n">
        <f aca="false">(E10/$B$10)*100</f>
        <v>2.10300302786245</v>
      </c>
      <c r="F20" s="28" t="n">
        <f aca="false">(F10/$B$10)*100</f>
        <v>7.19985356285399</v>
      </c>
      <c r="G20" s="28" t="n">
        <f aca="false">(G10/$B$10)*100</f>
        <v>4.77119550665962</v>
      </c>
      <c r="H20" s="28" t="n">
        <f aca="false">(H10/$B$10)*100</f>
        <v>14.1357142551144</v>
      </c>
      <c r="I20" s="28" t="n">
        <f aca="false">(I10/$B$10)*100</f>
        <v>42.2645922328489</v>
      </c>
      <c r="J20" s="28" t="n">
        <f aca="false">(J10/$B$10)*100</f>
        <v>28.5299091757754</v>
      </c>
      <c r="K20" s="29"/>
    </row>
    <row r="21" s="18" customFormat="tru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41191612492699</v>
      </c>
      <c r="D21" s="28" t="n">
        <f aca="false">(D11/$B$11)*100</f>
        <v>0.719675721228013</v>
      </c>
      <c r="E21" s="28" t="n">
        <f aca="false">(E11/$B$11)*100</f>
        <v>2.85234809502618</v>
      </c>
      <c r="F21" s="28" t="n">
        <f aca="false">(F11/$B$11)*100</f>
        <v>8.22713810120695</v>
      </c>
      <c r="G21" s="28" t="n">
        <f aca="false">(G11/$B$11)*100</f>
        <v>6.88087237196716</v>
      </c>
      <c r="H21" s="28" t="n">
        <f aca="false">(H11/$B$11)*100</f>
        <v>16.1605443793362</v>
      </c>
      <c r="I21" s="28" t="n">
        <f aca="false">(I11/$B$11)*100</f>
        <v>42.0703298068725</v>
      </c>
      <c r="J21" s="28" t="n">
        <f aca="false">(J11/$B$11)*100</f>
        <v>22.7478999118704</v>
      </c>
      <c r="K21" s="29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0.0629823811434344</v>
      </c>
      <c r="D22" s="30" t="s">
        <v>20</v>
      </c>
      <c r="E22" s="25" t="n">
        <f aca="false">(E12/$B$12)*100</f>
        <v>1.23360155062209</v>
      </c>
      <c r="F22" s="25" t="n">
        <f aca="false">(F12/$B$12)*100</f>
        <v>7.45044623831941</v>
      </c>
      <c r="G22" s="25" t="n">
        <f aca="false">(G12/$B$12)*100</f>
        <v>4.84041805681189</v>
      </c>
      <c r="H22" s="25" t="n">
        <f aca="false">(H12/$B$12)*100</f>
        <v>14.5023137689361</v>
      </c>
      <c r="I22" s="25" t="n">
        <f aca="false">(I12/$B$12)*100</f>
        <v>41.555434181962</v>
      </c>
      <c r="J22" s="25" t="n">
        <f aca="false">(J12/$B$12)*100</f>
        <v>30.3548038222051</v>
      </c>
      <c r="K22" s="26"/>
    </row>
    <row r="23" s="18" customFormat="tru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116209107658818</v>
      </c>
      <c r="D23" s="31" t="s">
        <v>20</v>
      </c>
      <c r="E23" s="28" t="n">
        <f aca="false">(E13/$B$13)*100</f>
        <v>0.769783005814184</v>
      </c>
      <c r="F23" s="28" t="n">
        <f aca="false">(F13/$B$13)*100</f>
        <v>6.49016153771146</v>
      </c>
      <c r="G23" s="28" t="n">
        <f aca="false">(G13/$B$13)*100</f>
        <v>4.69594787101138</v>
      </c>
      <c r="H23" s="28" t="n">
        <f aca="false">(H13/$B$13)*100</f>
        <v>12.4389865709867</v>
      </c>
      <c r="I23" s="28" t="n">
        <f aca="false">(I13/$B$13)*100</f>
        <v>43.142734563954</v>
      </c>
      <c r="J23" s="28" t="n">
        <f aca="false">(J13/$B$13)*100</f>
        <v>32.3461773428634</v>
      </c>
      <c r="K23" s="29"/>
    </row>
    <row r="24" s="18" customFormat="true" ht="23.25" hidden="false" customHeight="true" outlineLevel="0" collapsed="false">
      <c r="A24" s="32" t="s">
        <v>17</v>
      </c>
      <c r="B24" s="33" t="n">
        <v>100</v>
      </c>
      <c r="C24" s="34" t="s">
        <v>20</v>
      </c>
      <c r="D24" s="34" t="s">
        <v>20</v>
      </c>
      <c r="E24" s="33" t="n">
        <f aca="false">(E14/$B$14)*100</f>
        <v>1.78243102564235</v>
      </c>
      <c r="F24" s="33" t="n">
        <f aca="false">(F14/$B$14)*100</f>
        <v>8.58673661308852</v>
      </c>
      <c r="G24" s="33" t="n">
        <f aca="false">(G14/$B$14)*100</f>
        <v>5.01136744449067</v>
      </c>
      <c r="H24" s="33" t="n">
        <f aca="false">(H14/$B$14)*100</f>
        <v>16.943817662047</v>
      </c>
      <c r="I24" s="33" t="n">
        <f aca="false">(I14/$B$14)*100</f>
        <v>39.6772104222164</v>
      </c>
      <c r="J24" s="33" t="n">
        <f aca="false">(J14/$B$14)*100</f>
        <v>27.9984368325151</v>
      </c>
      <c r="K24" s="29"/>
    </row>
    <row r="25" customFormat="false" ht="39" hidden="false" customHeight="true" outlineLevel="0" collapsed="false">
      <c r="B25" s="35"/>
      <c r="C25" s="36"/>
      <c r="D25" s="37"/>
      <c r="E25" s="36"/>
      <c r="F25" s="35"/>
      <c r="G25" s="36"/>
      <c r="H25" s="36"/>
      <c r="I25" s="36"/>
      <c r="J25" s="38"/>
    </row>
    <row r="26" customFormat="false" ht="26.2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21.7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21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21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min</cp:lastModifiedBy>
  <cp:lastPrinted>2014-02-20T03:40:11Z</cp:lastPrinted>
  <dcterms:modified xsi:type="dcterms:W3CDTF">2015-03-30T09:54:16Z</dcterms:modified>
  <cp:revision>0</cp:revision>
  <dc:subject/>
  <dc:title/>
</cp:coreProperties>
</file>