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2557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J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</row>
    <row r="3" s="8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1" customFormat="true" ht="23.25" hidden="false" customHeight="true" outlineLevel="0" collapsed="false">
      <c r="A4" s="6"/>
      <c r="B4" s="6"/>
      <c r="C4" s="9" t="s">
        <v>11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0" t="s">
        <v>13</v>
      </c>
    </row>
    <row r="5" s="11" customFormat="true" ht="23.25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</row>
    <row r="6" s="16" customFormat="true" ht="23.25" hidden="false" customHeight="true" outlineLevel="0" collapsed="false">
      <c r="A6" s="14" t="s">
        <v>15</v>
      </c>
      <c r="B6" s="15" t="n">
        <v>38262058.81</v>
      </c>
      <c r="C6" s="15" t="n">
        <v>226521.06</v>
      </c>
      <c r="D6" s="15" t="n">
        <v>210643.84</v>
      </c>
      <c r="E6" s="15" t="n">
        <v>946291.86</v>
      </c>
      <c r="F6" s="15" t="n">
        <v>2353023.27</v>
      </c>
      <c r="G6" s="15" t="n">
        <v>1834363.85</v>
      </c>
      <c r="H6" s="15" t="n">
        <v>4225635.86</v>
      </c>
      <c r="I6" s="15" t="n">
        <v>18742186.53</v>
      </c>
      <c r="J6" s="15" t="n">
        <v>9723392.53</v>
      </c>
    </row>
    <row r="7" s="18" customFormat="true" ht="23.25" hidden="false" customHeight="true" outlineLevel="0" collapsed="false">
      <c r="A7" s="17" t="s">
        <v>16</v>
      </c>
      <c r="B7" s="15" t="n">
        <v>20810003.61</v>
      </c>
      <c r="C7" s="15" t="n">
        <v>141174.84</v>
      </c>
      <c r="D7" s="15" t="n">
        <v>97020.35</v>
      </c>
      <c r="E7" s="15" t="n">
        <v>492106.3</v>
      </c>
      <c r="F7" s="15" t="n">
        <v>1242118.97</v>
      </c>
      <c r="G7" s="15" t="n">
        <v>967096.2</v>
      </c>
      <c r="H7" s="15" t="n">
        <v>2143180.87</v>
      </c>
      <c r="I7" s="15" t="n">
        <v>10292337.76</v>
      </c>
      <c r="J7" s="15" t="n">
        <v>5434968.31</v>
      </c>
    </row>
    <row r="8" s="18" customFormat="true" ht="23.25" hidden="false" customHeight="true" outlineLevel="0" collapsed="false">
      <c r="A8" s="17" t="s">
        <v>17</v>
      </c>
      <c r="B8" s="15" t="n">
        <v>17452055.2</v>
      </c>
      <c r="C8" s="15" t="n">
        <v>85346.22</v>
      </c>
      <c r="D8" s="15" t="n">
        <v>113623.48</v>
      </c>
      <c r="E8" s="15" t="n">
        <v>454185.56</v>
      </c>
      <c r="F8" s="15" t="n">
        <v>1110904.3</v>
      </c>
      <c r="G8" s="15" t="n">
        <v>867267.65</v>
      </c>
      <c r="H8" s="15" t="n">
        <v>2082454.99</v>
      </c>
      <c r="I8" s="15" t="n">
        <v>8449848.77</v>
      </c>
      <c r="J8" s="15" t="n">
        <v>4288424.22</v>
      </c>
    </row>
    <row r="9" s="16" customFormat="true" ht="23.25" hidden="false" customHeight="true" outlineLevel="0" collapsed="false">
      <c r="A9" s="19" t="s">
        <v>18</v>
      </c>
      <c r="B9" s="15" t="n">
        <v>9875369.95</v>
      </c>
      <c r="C9" s="15" t="n">
        <v>52852.79</v>
      </c>
      <c r="D9" s="15" t="n">
        <v>67564.97</v>
      </c>
      <c r="E9" s="15" t="n">
        <v>245268.18</v>
      </c>
      <c r="F9" s="15" t="n">
        <v>834581.17</v>
      </c>
      <c r="G9" s="15" t="n">
        <v>595987.2</v>
      </c>
      <c r="H9" s="15" t="n">
        <v>1456396.63</v>
      </c>
      <c r="I9" s="15" t="n">
        <v>4167283.63</v>
      </c>
      <c r="J9" s="15" t="n">
        <v>2455435.37</v>
      </c>
    </row>
    <row r="10" s="18" customFormat="true" ht="23.25" hidden="false" customHeight="true" outlineLevel="0" collapsed="false">
      <c r="A10" s="17" t="s">
        <v>16</v>
      </c>
      <c r="B10" s="20" t="n">
        <v>5431900.8</v>
      </c>
      <c r="C10" s="20" t="n">
        <v>35344.15</v>
      </c>
      <c r="D10" s="20" t="n">
        <v>28801.31</v>
      </c>
      <c r="E10" s="20" t="n">
        <v>126076.42</v>
      </c>
      <c r="F10" s="20" t="n">
        <v>414480.48</v>
      </c>
      <c r="G10" s="20" t="n">
        <v>309721.32</v>
      </c>
      <c r="H10" s="20" t="n">
        <v>744683.2</v>
      </c>
      <c r="I10" s="20" t="n">
        <v>2337706.88</v>
      </c>
      <c r="J10" s="20" t="n">
        <v>1435087.03</v>
      </c>
    </row>
    <row r="11" s="18" customFormat="true" ht="23.25" hidden="false" customHeight="true" outlineLevel="0" collapsed="false">
      <c r="A11" s="17" t="s">
        <v>17</v>
      </c>
      <c r="B11" s="20" t="n">
        <v>4443469.15</v>
      </c>
      <c r="C11" s="20" t="n">
        <v>17508.64</v>
      </c>
      <c r="D11" s="20" t="n">
        <v>38763.66</v>
      </c>
      <c r="E11" s="20" t="n">
        <v>119191.77</v>
      </c>
      <c r="F11" s="20" t="n">
        <v>420100.69</v>
      </c>
      <c r="G11" s="20" t="n">
        <v>286265.88</v>
      </c>
      <c r="H11" s="20" t="n">
        <v>711713.43</v>
      </c>
      <c r="I11" s="20" t="n">
        <v>1829576.74</v>
      </c>
      <c r="J11" s="20" t="n">
        <v>1020348.34</v>
      </c>
    </row>
    <row r="12" s="16" customFormat="true" ht="23.25" hidden="false" customHeight="true" outlineLevel="0" collapsed="false">
      <c r="A12" s="19" t="s">
        <v>19</v>
      </c>
      <c r="B12" s="21" t="n">
        <v>441201.6</v>
      </c>
      <c r="C12" s="21" t="n">
        <v>617.59</v>
      </c>
      <c r="D12" s="21" t="n">
        <v>2467.11</v>
      </c>
      <c r="E12" s="21" t="n">
        <v>6016.54</v>
      </c>
      <c r="F12" s="21" t="n">
        <v>32941.28</v>
      </c>
      <c r="G12" s="21" t="n">
        <v>28324.38</v>
      </c>
      <c r="H12" s="21" t="n">
        <v>70315.91</v>
      </c>
      <c r="I12" s="21" t="n">
        <v>188397.13</v>
      </c>
      <c r="J12" s="21" t="n">
        <v>112121.67</v>
      </c>
    </row>
    <row r="13" s="18" customFormat="true" ht="23.25" hidden="false" customHeight="true" outlineLevel="0" collapsed="false">
      <c r="A13" s="17" t="s">
        <v>16</v>
      </c>
      <c r="B13" s="22" t="n">
        <v>241502.31</v>
      </c>
      <c r="C13" s="22" t="n">
        <v>304.8</v>
      </c>
      <c r="D13" s="22" t="n">
        <v>1063.41</v>
      </c>
      <c r="E13" s="22" t="n">
        <v>1382.99</v>
      </c>
      <c r="F13" s="22" t="n">
        <v>15965.75</v>
      </c>
      <c r="G13" s="22" t="n">
        <v>16520.66</v>
      </c>
      <c r="H13" s="22" t="n">
        <v>36006.53</v>
      </c>
      <c r="I13" s="22" t="n">
        <v>106202.07</v>
      </c>
      <c r="J13" s="22" t="n">
        <v>64056.09</v>
      </c>
    </row>
    <row r="14" s="18" customFormat="true" ht="23.25" hidden="false" customHeight="true" outlineLevel="0" collapsed="false">
      <c r="A14" s="17" t="s">
        <v>17</v>
      </c>
      <c r="B14" s="22" t="n">
        <v>199699.29</v>
      </c>
      <c r="C14" s="22" t="n">
        <v>312.79</v>
      </c>
      <c r="D14" s="22" t="n">
        <v>1403.7</v>
      </c>
      <c r="E14" s="22" t="n">
        <v>4633.55</v>
      </c>
      <c r="F14" s="22" t="n">
        <v>16975.53</v>
      </c>
      <c r="G14" s="22" t="n">
        <v>11803.72</v>
      </c>
      <c r="H14" s="22" t="n">
        <v>34309.37</v>
      </c>
      <c r="I14" s="22" t="n">
        <v>82195.05</v>
      </c>
      <c r="J14" s="22" t="n">
        <v>48065.58</v>
      </c>
    </row>
    <row r="15" s="18" customFormat="tru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6" customFormat="true" ht="23.25" hidden="false" customHeight="true" outlineLevel="0" collapsed="false">
      <c r="A16" s="14" t="s">
        <v>15</v>
      </c>
      <c r="B16" s="25" t="n">
        <v>100</v>
      </c>
      <c r="C16" s="25" t="n">
        <f aca="false">(C6/$B$6)*100</f>
        <v>0.592025277899572</v>
      </c>
      <c r="D16" s="25" t="n">
        <f aca="false">(D6/$B$6)*100</f>
        <v>0.550529288154633</v>
      </c>
      <c r="E16" s="25" t="n">
        <f aca="false">(E6/$B$6)*100</f>
        <v>2.4731859430227</v>
      </c>
      <c r="F16" s="25" t="n">
        <f aca="false">(F6/$B$6)*100</f>
        <v>6.149756032953</v>
      </c>
      <c r="G16" s="25" t="n">
        <f aca="false">(G6/$B$6)*100</f>
        <v>4.79421104627172</v>
      </c>
      <c r="H16" s="25" t="n">
        <f aca="false">(H6/$B$6)*100</f>
        <v>11.0439322697805</v>
      </c>
      <c r="I16" s="25" t="n">
        <f aca="false">(I6/$B$6)*100</f>
        <v>48.9837377101664</v>
      </c>
      <c r="J16" s="25" t="n">
        <f aca="false">(J6/$B$6)*100</f>
        <v>25.4126224056159</v>
      </c>
      <c r="K16" s="26"/>
    </row>
    <row r="17" s="18" customFormat="tru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0.678398921238822</v>
      </c>
      <c r="D17" s="28" t="n">
        <f aca="false">(D7/$B$7)*100</f>
        <v>0.466219765350632</v>
      </c>
      <c r="E17" s="28" t="n">
        <f aca="false">(E7/$B$7)*100</f>
        <v>2.36475835959742</v>
      </c>
      <c r="F17" s="28" t="n">
        <f aca="false">(F7/$B$7)*100</f>
        <v>5.96885513947299</v>
      </c>
      <c r="G17" s="28" t="n">
        <f aca="false">(G7/$B$7)*100</f>
        <v>4.64726589252139</v>
      </c>
      <c r="H17" s="28" t="n">
        <f aca="false">(H7/$B$7)*100</f>
        <v>10.2988010485982</v>
      </c>
      <c r="I17" s="28" t="n">
        <f aca="false">(I7/$B$7)*100</f>
        <v>49.4586063168876</v>
      </c>
      <c r="J17" s="28" t="n">
        <f aca="false">(J7/$B$7)*100</f>
        <v>26.1170945082791</v>
      </c>
      <c r="K17" s="29"/>
    </row>
    <row r="18" s="18" customFormat="tru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0.489032489422793</v>
      </c>
      <c r="D18" s="28" t="n">
        <f aca="false">(D8/$B$8)*100</f>
        <v>0.651060741545214</v>
      </c>
      <c r="E18" s="28" t="n">
        <f aca="false">(E8/$B$8)*100</f>
        <v>2.60247606826272</v>
      </c>
      <c r="F18" s="28" t="n">
        <f aca="false">(F8/$B$8)*100</f>
        <v>6.36546405147745</v>
      </c>
      <c r="G18" s="28" t="n">
        <f aca="false">(G8/$B$8)*100</f>
        <v>4.96942990416395</v>
      </c>
      <c r="H18" s="28" t="n">
        <f aca="false">(H8/$B$8)*100</f>
        <v>11.9324341238618</v>
      </c>
      <c r="I18" s="28" t="n">
        <f aca="false">(I8/$B$8)*100</f>
        <v>48.4174996764851</v>
      </c>
      <c r="J18" s="28" t="n">
        <f aca="false">(J8/$B$8)*100</f>
        <v>24.5726028874811</v>
      </c>
      <c r="K18" s="29"/>
    </row>
    <row r="19" s="16" customFormat="true" ht="23.25" hidden="false" customHeight="true" outlineLevel="0" collapsed="false">
      <c r="A19" s="14" t="s">
        <v>18</v>
      </c>
      <c r="B19" s="25" t="n">
        <v>100</v>
      </c>
      <c r="C19" s="25" t="n">
        <f aca="false">(C9/$B$9)*100</f>
        <v>0.535198076300929</v>
      </c>
      <c r="D19" s="25" t="n">
        <f aca="false">(D9/$B$9)*100</f>
        <v>0.684176596341082</v>
      </c>
      <c r="E19" s="25" t="n">
        <f aca="false">(E9/$B$9)*100</f>
        <v>2.48363535990872</v>
      </c>
      <c r="F19" s="25" t="n">
        <f aca="false">(F9/$B$9)*100</f>
        <v>8.45113827862216</v>
      </c>
      <c r="G19" s="25" t="n">
        <f aca="false">(G9/$B$9)*100</f>
        <v>6.03508732348807</v>
      </c>
      <c r="H19" s="25" t="n">
        <f aca="false">(H9/$B$9)*100</f>
        <v>14.7477678038786</v>
      </c>
      <c r="I19" s="25" t="n">
        <f aca="false">(I9/$B$9)*100</f>
        <v>42.1987596525435</v>
      </c>
      <c r="J19" s="25" t="n">
        <f aca="false">(J9/$B$9)*100</f>
        <v>24.864236807655</v>
      </c>
      <c r="K19" s="26"/>
    </row>
    <row r="20" s="18" customFormat="tru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0.6506773835045</v>
      </c>
      <c r="D20" s="28" t="n">
        <f aca="false">(D10/$B$10)*100</f>
        <v>0.530225257427382</v>
      </c>
      <c r="E20" s="28" t="n">
        <f aca="false">(E10/$B$10)*100</f>
        <v>2.3210368642962</v>
      </c>
      <c r="F20" s="28" t="n">
        <f aca="false">(F10/$B$10)*100</f>
        <v>7.63048691905419</v>
      </c>
      <c r="G20" s="28" t="n">
        <f aca="false">(G10/$B$10)*100</f>
        <v>5.70189573417836</v>
      </c>
      <c r="H20" s="28" t="n">
        <f aca="false">(H10/$B$10)*100</f>
        <v>13.7094403491316</v>
      </c>
      <c r="I20" s="28" t="n">
        <f aca="false">(I10/$B$10)*100</f>
        <v>43.0366268839077</v>
      </c>
      <c r="J20" s="28" t="n">
        <f aca="false">(J10/$B$10)*100</f>
        <v>26.4196104244025</v>
      </c>
      <c r="K20" s="29"/>
    </row>
    <row r="21" s="18" customFormat="tru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0.394030866625911</v>
      </c>
      <c r="D21" s="28" t="n">
        <f aca="false">(D11/$B$11)*100</f>
        <v>0.872373784793803</v>
      </c>
      <c r="E21" s="28" t="n">
        <f aca="false">(E11/$B$11)*100</f>
        <v>2.68240345496716</v>
      </c>
      <c r="F21" s="28" t="n">
        <f aca="false">(F11/$B$11)*100</f>
        <v>9.45434019723081</v>
      </c>
      <c r="G21" s="28" t="n">
        <f aca="false">(G11/$B$11)*100</f>
        <v>6.44239602743726</v>
      </c>
      <c r="H21" s="28" t="n">
        <f aca="false">(H11/$B$11)*100</f>
        <v>16.0170669801995</v>
      </c>
      <c r="I21" s="28" t="n">
        <f aca="false">(I11/$B$11)*100</f>
        <v>41.1745120363894</v>
      </c>
      <c r="J21" s="28" t="n">
        <f aca="false">(J11/$B$11)*100</f>
        <v>22.9628766523562</v>
      </c>
      <c r="K21" s="29"/>
    </row>
    <row r="22" s="16" customFormat="true" ht="23.25" hidden="false" customHeight="true" outlineLevel="0" collapsed="false">
      <c r="A22" s="14" t="s">
        <v>19</v>
      </c>
      <c r="B22" s="25" t="n">
        <v>100</v>
      </c>
      <c r="C22" s="25" t="n">
        <f aca="false">(C12/$B$12)*100</f>
        <v>0.139979093457503</v>
      </c>
      <c r="D22" s="25" t="n">
        <f aca="false">(D12/$B$12)*100</f>
        <v>0.55917974912149</v>
      </c>
      <c r="E22" s="25" t="n">
        <f aca="false">(E12/$B$12)*100</f>
        <v>1.36367139194418</v>
      </c>
      <c r="F22" s="25" t="n">
        <f aca="false">(F12/$B$12)*100</f>
        <v>7.4662648548872</v>
      </c>
      <c r="G22" s="25" t="n">
        <f aca="false">(G12/$B$12)*100</f>
        <v>6.41982712664687</v>
      </c>
      <c r="H22" s="25" t="n">
        <f aca="false">(H12/$B$12)*100</f>
        <v>15.9373651410149</v>
      </c>
      <c r="I22" s="25" t="n">
        <f aca="false">(I12/$B$12)*100</f>
        <v>42.7009172224217</v>
      </c>
      <c r="J22" s="25" t="n">
        <f aca="false">(J12/$B$12)*100</f>
        <v>25.4127976870438</v>
      </c>
      <c r="K22" s="26"/>
    </row>
    <row r="23" s="18" customFormat="tru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0.126209972898396</v>
      </c>
      <c r="D23" s="28" t="n">
        <f aca="false">(D13/$B$13)*100</f>
        <v>0.440331191863134</v>
      </c>
      <c r="E23" s="28" t="n">
        <f aca="false">(E13/$B$13)*100</f>
        <v>0.572661189037902</v>
      </c>
      <c r="F23" s="28" t="n">
        <f aca="false">(F13/$B$13)*100</f>
        <v>6.61101336877482</v>
      </c>
      <c r="G23" s="28" t="n">
        <f aca="false">(G13/$B$13)*100</f>
        <v>6.84078756845017</v>
      </c>
      <c r="H23" s="28" t="n">
        <f aca="false">(H13/$B$13)*100</f>
        <v>14.9093936202929</v>
      </c>
      <c r="I23" s="28" t="n">
        <f aca="false">(I13/$B$13)*100</f>
        <v>43.9755917862649</v>
      </c>
      <c r="J23" s="28" t="n">
        <f aca="false">(J13/$B$13)*100</f>
        <v>26.5240071616706</v>
      </c>
      <c r="K23" s="29"/>
    </row>
    <row r="24" s="18" customFormat="true" ht="23.25" hidden="false" customHeight="true" outlineLevel="0" collapsed="false">
      <c r="A24" s="30" t="s">
        <v>17</v>
      </c>
      <c r="B24" s="31" t="n">
        <v>100</v>
      </c>
      <c r="C24" s="31" t="n">
        <f aca="false">(C14/$B$14)*100</f>
        <v>0.156630501790968</v>
      </c>
      <c r="D24" s="31" t="n">
        <f aca="false">(D14/$B$14)*100</f>
        <v>0.702906855602742</v>
      </c>
      <c r="E24" s="31" t="n">
        <f aca="false">(E14/$B$14)*100</f>
        <v>2.32026363238447</v>
      </c>
      <c r="F24" s="31" t="n">
        <f aca="false">(F14/$B$14)*100</f>
        <v>8.50054599593218</v>
      </c>
      <c r="G24" s="31" t="n">
        <f aca="false">(G14/$B$14)*100</f>
        <v>5.91074710380793</v>
      </c>
      <c r="H24" s="31" t="n">
        <f aca="false">(H14/$B$14)*100</f>
        <v>17.1805167659835</v>
      </c>
      <c r="I24" s="31" t="n">
        <f aca="false">(I14/$B$14)*100</f>
        <v>41.1594102312532</v>
      </c>
      <c r="J24" s="31" t="n">
        <f aca="false">(J14/$B$14)*100</f>
        <v>24.068978913245</v>
      </c>
      <c r="K24" s="29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Admin</cp:lastModifiedBy>
  <cp:lastPrinted>2014-02-20T03:40:11Z</cp:lastPrinted>
  <dcterms:modified xsi:type="dcterms:W3CDTF">2015-03-30T07:54:43Z</dcterms:modified>
  <cp:revision>0</cp:revision>
  <dc:subject/>
  <dc:title/>
</cp:coreProperties>
</file>