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 1" sheetId="1" state="visible" r:id="rId2"/>
    <sheet name="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ปี </t>
    </r>
    <r>
      <rPr>
        <b val="true"/>
        <sz val="14"/>
        <rFont val="TH SarabunPSK"/>
        <family val="2"/>
      </rPr>
      <t xml:space="preserve">2557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กาฬสินธุ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58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7.75" hidden="false" customHeight="true" outlineLevel="0" collapsed="false">
      <c r="A5" s="12" t="s">
        <v>13</v>
      </c>
      <c r="B5" s="13" t="n">
        <v>9787305.425</v>
      </c>
      <c r="C5" s="13" t="n">
        <v>135368.0475</v>
      </c>
      <c r="D5" s="13" t="n">
        <v>65059.8325</v>
      </c>
      <c r="E5" s="13" t="n">
        <v>267225.8675</v>
      </c>
      <c r="F5" s="13" t="n">
        <v>810556.045</v>
      </c>
      <c r="G5" s="13" t="n">
        <v>571314.525</v>
      </c>
      <c r="H5" s="13" t="n">
        <v>1445393.82</v>
      </c>
      <c r="I5" s="13" t="n">
        <v>4122900.4725</v>
      </c>
      <c r="J5" s="13" t="n">
        <v>2369486.8175</v>
      </c>
    </row>
    <row r="6" s="12" customFormat="true" ht="23.25" hidden="false" customHeight="true" outlineLevel="0" collapsed="false">
      <c r="A6" s="12" t="s">
        <v>14</v>
      </c>
      <c r="B6" s="13" t="n">
        <v>5415714.205</v>
      </c>
      <c r="C6" s="13" t="n">
        <v>81375.54</v>
      </c>
      <c r="D6" s="13" t="n">
        <v>30685.4775</v>
      </c>
      <c r="E6" s="13" t="n">
        <v>134529.145</v>
      </c>
      <c r="F6" s="13" t="n">
        <v>412071.58</v>
      </c>
      <c r="G6" s="13" t="n">
        <v>284244.85</v>
      </c>
      <c r="H6" s="13" t="n">
        <v>741321.2725</v>
      </c>
      <c r="I6" s="13" t="n">
        <v>2322202.27</v>
      </c>
      <c r="J6" s="13" t="n">
        <v>1409284.07</v>
      </c>
    </row>
    <row r="7" s="12" customFormat="true" ht="23.25" hidden="false" customHeight="true" outlineLevel="0" collapsed="false">
      <c r="A7" s="12" t="s">
        <v>15</v>
      </c>
      <c r="B7" s="13" t="n">
        <v>4371591.2175</v>
      </c>
      <c r="C7" s="13" t="n">
        <v>53992.5075</v>
      </c>
      <c r="D7" s="13" t="n">
        <v>34374.3575</v>
      </c>
      <c r="E7" s="13" t="n">
        <v>132696.7225</v>
      </c>
      <c r="F7" s="13" t="n">
        <v>398484.465</v>
      </c>
      <c r="G7" s="13" t="n">
        <v>287069.675</v>
      </c>
      <c r="H7" s="13" t="n">
        <v>704072.5475</v>
      </c>
      <c r="I7" s="13" t="n">
        <v>1800698.1975</v>
      </c>
      <c r="J7" s="13" t="n">
        <v>960202.7475</v>
      </c>
    </row>
    <row r="8" s="12" customFormat="true" ht="24.75" hidden="false" customHeight="true" outlineLevel="0" collapsed="false">
      <c r="A8" s="12" t="s">
        <v>16</v>
      </c>
      <c r="B8" s="13" t="n">
        <v>437150.63</v>
      </c>
      <c r="C8" s="13" t="n">
        <v>6360.3825</v>
      </c>
      <c r="D8" s="13" t="n">
        <v>1621.70666666667</v>
      </c>
      <c r="E8" s="13" t="n">
        <v>8475.0275</v>
      </c>
      <c r="F8" s="13" t="n">
        <v>35434.9</v>
      </c>
      <c r="G8" s="13" t="n">
        <v>24320.4875</v>
      </c>
      <c r="H8" s="13" t="n">
        <v>67000.0675</v>
      </c>
      <c r="I8" s="13" t="n">
        <v>179000.4125</v>
      </c>
      <c r="J8" s="13" t="n">
        <v>115343.075</v>
      </c>
    </row>
    <row r="9" customFormat="false" ht="22.5" hidden="false" customHeight="true" outlineLevel="0" collapsed="false">
      <c r="A9" s="14" t="s">
        <v>14</v>
      </c>
      <c r="B9" s="15" t="n">
        <v>242089.285</v>
      </c>
      <c r="C9" s="15" t="n">
        <v>4646.3625</v>
      </c>
      <c r="D9" s="15" t="n">
        <v>846.846666666667</v>
      </c>
      <c r="E9" s="15" t="n">
        <v>3650.5425</v>
      </c>
      <c r="F9" s="15" t="n">
        <v>17803.47</v>
      </c>
      <c r="G9" s="15" t="n">
        <v>13215.9575</v>
      </c>
      <c r="H9" s="15" t="n">
        <v>33583.2275</v>
      </c>
      <c r="I9" s="15" t="n">
        <v>103010.9525</v>
      </c>
      <c r="J9" s="15" t="n">
        <v>65543.6325</v>
      </c>
    </row>
    <row r="10" customFormat="false" ht="22.5" hidden="false" customHeight="true" outlineLevel="0" collapsed="false">
      <c r="A10" s="14" t="s">
        <v>15</v>
      </c>
      <c r="B10" s="15" t="n">
        <v>195061.345</v>
      </c>
      <c r="C10" s="15" t="n">
        <v>2285.36</v>
      </c>
      <c r="D10" s="15" t="n">
        <v>774.86</v>
      </c>
      <c r="E10" s="15" t="n">
        <v>4824.485</v>
      </c>
      <c r="F10" s="15" t="n">
        <v>17631.43</v>
      </c>
      <c r="G10" s="15" t="n">
        <v>11104.53</v>
      </c>
      <c r="H10" s="15" t="n">
        <v>33416.8375</v>
      </c>
      <c r="I10" s="15" t="n">
        <v>75989.46</v>
      </c>
      <c r="J10" s="15" t="n">
        <v>49799.445</v>
      </c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0" activeCellId="0" sqref="B30:J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17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7.75" hidden="false" customHeight="true" outlineLevel="0" collapsed="false">
      <c r="A5" s="12" t="s">
        <v>13</v>
      </c>
      <c r="B5" s="13" t="n">
        <v>9520703.27</v>
      </c>
      <c r="C5" s="13" t="n">
        <v>266124.27</v>
      </c>
      <c r="D5" s="13" t="n">
        <v>59305.74</v>
      </c>
      <c r="E5" s="13" t="n">
        <v>319544.28</v>
      </c>
      <c r="F5" s="13" t="n">
        <v>832858.88</v>
      </c>
      <c r="G5" s="13" t="n">
        <v>578809.96</v>
      </c>
      <c r="H5" s="13" t="n">
        <v>1387188.61</v>
      </c>
      <c r="I5" s="13" t="n">
        <v>3900051.44</v>
      </c>
      <c r="J5" s="13" t="n">
        <v>2176820.1</v>
      </c>
    </row>
    <row r="6" s="12" customFormat="true" ht="23.25" hidden="false" customHeight="true" outlineLevel="0" collapsed="false">
      <c r="A6" s="12" t="s">
        <v>14</v>
      </c>
      <c r="B6" s="13" t="n">
        <v>5319685.09</v>
      </c>
      <c r="C6" s="13" t="n">
        <v>166122.24</v>
      </c>
      <c r="D6" s="13" t="n">
        <v>31094.38</v>
      </c>
      <c r="E6" s="13" t="n">
        <v>169511.97</v>
      </c>
      <c r="F6" s="13" t="n">
        <v>458143.8</v>
      </c>
      <c r="G6" s="13" t="n">
        <v>297429.39</v>
      </c>
      <c r="H6" s="13" t="n">
        <v>713048.23</v>
      </c>
      <c r="I6" s="13" t="n">
        <v>2195578.75</v>
      </c>
      <c r="J6" s="13" t="n">
        <v>1288756.34</v>
      </c>
    </row>
    <row r="7" s="12" customFormat="true" ht="23.25" hidden="false" customHeight="true" outlineLevel="0" collapsed="false">
      <c r="A7" s="12" t="s">
        <v>15</v>
      </c>
      <c r="B7" s="13" t="n">
        <v>4201018.18</v>
      </c>
      <c r="C7" s="13" t="n">
        <v>100002.03</v>
      </c>
      <c r="D7" s="13" t="n">
        <v>28211.36</v>
      </c>
      <c r="E7" s="13" t="n">
        <v>150032.31</v>
      </c>
      <c r="F7" s="13" t="n">
        <v>374715.08</v>
      </c>
      <c r="G7" s="13" t="n">
        <v>281380.57</v>
      </c>
      <c r="H7" s="13" t="n">
        <v>674140.38</v>
      </c>
      <c r="I7" s="13" t="n">
        <v>1704472.68</v>
      </c>
      <c r="J7" s="13" t="n">
        <v>888063.76</v>
      </c>
    </row>
    <row r="8" s="12" customFormat="true" ht="24.75" hidden="false" customHeight="true" outlineLevel="0" collapsed="false">
      <c r="A8" s="12" t="s">
        <v>16</v>
      </c>
      <c r="B8" s="13" t="n">
        <v>427178.68</v>
      </c>
      <c r="C8" s="13" t="n">
        <v>13044.47</v>
      </c>
      <c r="D8" s="13" t="n">
        <v>915.68</v>
      </c>
      <c r="E8" s="13" t="n">
        <v>16091.57</v>
      </c>
      <c r="F8" s="13" t="n">
        <v>39881.38</v>
      </c>
      <c r="G8" s="13" t="n">
        <v>21798.05</v>
      </c>
      <c r="H8" s="13" t="n">
        <v>69075.67</v>
      </c>
      <c r="I8" s="13" t="n">
        <v>158788.32</v>
      </c>
      <c r="J8" s="13" t="n">
        <v>107583.54</v>
      </c>
    </row>
    <row r="9" customFormat="false" ht="22.5" hidden="false" customHeight="true" outlineLevel="0" collapsed="false">
      <c r="A9" s="14" t="s">
        <v>14</v>
      </c>
      <c r="B9" s="15" t="n">
        <v>236875.36</v>
      </c>
      <c r="C9" s="15" t="n">
        <v>9324.41</v>
      </c>
      <c r="D9" s="15" t="n">
        <v>430.99</v>
      </c>
      <c r="E9" s="15" t="n">
        <v>8651.75</v>
      </c>
      <c r="F9" s="15" t="n">
        <v>21413.74</v>
      </c>
      <c r="G9" s="15" t="n">
        <v>11729.59</v>
      </c>
      <c r="H9" s="15" t="n">
        <v>34020.1</v>
      </c>
      <c r="I9" s="15" t="n">
        <v>92345.22</v>
      </c>
      <c r="J9" s="15" t="n">
        <v>58959.55</v>
      </c>
    </row>
    <row r="10" customFormat="false" ht="22.5" hidden="false" customHeight="true" outlineLevel="0" collapsed="false">
      <c r="A10" s="14" t="s">
        <v>15</v>
      </c>
      <c r="B10" s="15" t="n">
        <v>190303.32</v>
      </c>
      <c r="C10" s="15" t="n">
        <v>3720.06</v>
      </c>
      <c r="D10" s="15" t="n">
        <v>484.68</v>
      </c>
      <c r="E10" s="15" t="n">
        <v>7439.82</v>
      </c>
      <c r="F10" s="15" t="n">
        <v>18467.64</v>
      </c>
      <c r="G10" s="15" t="n">
        <v>10068.46</v>
      </c>
      <c r="H10" s="15" t="n">
        <v>35055.57</v>
      </c>
      <c r="I10" s="15" t="n">
        <v>66443.1</v>
      </c>
      <c r="J10" s="15" t="n">
        <v>48624</v>
      </c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23.25" hidden="false" customHeight="true" outlineLevel="0" collapsed="false">
      <c r="B12" s="13" t="n">
        <v>9706695.17</v>
      </c>
      <c r="C12" s="13" t="n">
        <v>185230.59</v>
      </c>
      <c r="D12" s="13" t="n">
        <v>67643.37</v>
      </c>
      <c r="E12" s="13" t="n">
        <v>258829.27</v>
      </c>
      <c r="F12" s="13" t="n">
        <v>804864.5</v>
      </c>
      <c r="G12" s="13" t="n">
        <v>535446.34</v>
      </c>
      <c r="H12" s="13" t="n">
        <v>1426021.43</v>
      </c>
      <c r="I12" s="13" t="n">
        <v>4186984.54</v>
      </c>
      <c r="J12" s="13" t="n">
        <v>2241675.14</v>
      </c>
    </row>
    <row r="13" customFormat="false" ht="18.75" hidden="false" customHeight="false" outlineLevel="0" collapsed="false">
      <c r="B13" s="13" t="n">
        <v>5400046.34</v>
      </c>
      <c r="C13" s="13" t="n">
        <v>102245.05</v>
      </c>
      <c r="D13" s="13" t="n">
        <v>29759.9</v>
      </c>
      <c r="E13" s="13" t="n">
        <v>126626.97</v>
      </c>
      <c r="F13" s="13" t="n">
        <v>378861.94</v>
      </c>
      <c r="G13" s="13" t="n">
        <v>266877.39</v>
      </c>
      <c r="H13" s="13" t="n">
        <v>728502.7</v>
      </c>
      <c r="I13" s="13" t="n">
        <v>2426226.85</v>
      </c>
      <c r="J13" s="13" t="n">
        <v>1340945.54</v>
      </c>
    </row>
    <row r="14" customFormat="false" ht="18.75" hidden="false" customHeight="false" outlineLevel="0" collapsed="false">
      <c r="A14" s="1" t="n">
        <v>2</v>
      </c>
      <c r="B14" s="13" t="n">
        <v>4306648.82</v>
      </c>
      <c r="C14" s="13" t="n">
        <v>82985.54</v>
      </c>
      <c r="D14" s="13" t="n">
        <v>37883.47</v>
      </c>
      <c r="E14" s="13" t="n">
        <v>132202.3</v>
      </c>
      <c r="F14" s="13" t="n">
        <v>426002.56</v>
      </c>
      <c r="G14" s="13" t="n">
        <v>268568.95</v>
      </c>
      <c r="H14" s="13" t="n">
        <v>697518.73</v>
      </c>
      <c r="I14" s="13" t="n">
        <v>1760757.69</v>
      </c>
      <c r="J14" s="13" t="n">
        <v>900729.6</v>
      </c>
    </row>
    <row r="15" customFormat="false" ht="23.25" hidden="false" customHeight="true" outlineLevel="0" collapsed="false">
      <c r="B15" s="13" t="n">
        <v>424952.06</v>
      </c>
      <c r="C15" s="13" t="n">
        <v>11492.73</v>
      </c>
      <c r="D15" s="13" t="n">
        <v>1482.33</v>
      </c>
      <c r="E15" s="13" t="n">
        <v>6175.78</v>
      </c>
      <c r="F15" s="13" t="n">
        <v>34997.28</v>
      </c>
      <c r="G15" s="13" t="n">
        <v>25122.54</v>
      </c>
      <c r="H15" s="13" t="n">
        <v>62583.98</v>
      </c>
      <c r="I15" s="13" t="n">
        <v>179626.7</v>
      </c>
      <c r="J15" s="13" t="n">
        <v>103470.72</v>
      </c>
    </row>
    <row r="16" customFormat="false" ht="18.75" hidden="false" customHeight="false" outlineLevel="0" collapsed="false">
      <c r="B16" s="15" t="n">
        <v>243234.61</v>
      </c>
      <c r="C16" s="15" t="n">
        <v>8669.5</v>
      </c>
      <c r="D16" s="15" t="n">
        <v>1046.14</v>
      </c>
      <c r="E16" s="15" t="n">
        <v>2668.03</v>
      </c>
      <c r="F16" s="15" t="n">
        <v>17820.25</v>
      </c>
      <c r="G16" s="15" t="n">
        <v>13026.57</v>
      </c>
      <c r="H16" s="15" t="n">
        <v>33613.72</v>
      </c>
      <c r="I16" s="15" t="n">
        <v>107044.04</v>
      </c>
      <c r="J16" s="15" t="n">
        <v>59346.36</v>
      </c>
    </row>
    <row r="17" customFormat="false" ht="18.75" hidden="false" customHeight="false" outlineLevel="0" collapsed="false">
      <c r="A17" s="16"/>
      <c r="B17" s="17" t="n">
        <v>181717.45</v>
      </c>
      <c r="C17" s="17" t="n">
        <v>2823.23</v>
      </c>
      <c r="D17" s="17" t="n">
        <v>436.2</v>
      </c>
      <c r="E17" s="17" t="n">
        <v>3507.75</v>
      </c>
      <c r="F17" s="17" t="n">
        <v>17177.03</v>
      </c>
      <c r="G17" s="17" t="n">
        <v>12095.97</v>
      </c>
      <c r="H17" s="17" t="n">
        <v>28970.26</v>
      </c>
      <c r="I17" s="17" t="n">
        <v>72582.66</v>
      </c>
      <c r="J17" s="17" t="n">
        <v>44124.37</v>
      </c>
    </row>
    <row r="18" customFormat="false" ht="23.25" hidden="false" customHeight="true" outlineLevel="0" collapsed="false">
      <c r="B18" s="13" t="n">
        <v>10046453.31</v>
      </c>
      <c r="C18" s="13" t="n">
        <v>37264.54</v>
      </c>
      <c r="D18" s="13" t="n">
        <v>65725.25</v>
      </c>
      <c r="E18" s="13" t="n">
        <v>245261.74</v>
      </c>
      <c r="F18" s="13" t="n">
        <v>769919.63</v>
      </c>
      <c r="G18" s="13" t="n">
        <v>575014.6</v>
      </c>
      <c r="H18" s="13" t="n">
        <v>1511968.61</v>
      </c>
      <c r="I18" s="13" t="n">
        <v>4237282.28</v>
      </c>
      <c r="J18" s="13" t="n">
        <v>2604016.66</v>
      </c>
    </row>
    <row r="19" customFormat="false" ht="18.75" hidden="false" customHeight="false" outlineLevel="0" collapsed="false">
      <c r="B19" s="13" t="n">
        <v>5511224.59</v>
      </c>
      <c r="C19" s="13" t="n">
        <v>21790.72</v>
      </c>
      <c r="D19" s="13" t="n">
        <v>33086.32</v>
      </c>
      <c r="E19" s="13" t="n">
        <v>115901.22</v>
      </c>
      <c r="F19" s="13" t="n">
        <v>396800.1</v>
      </c>
      <c r="G19" s="13" t="n">
        <v>262951.3</v>
      </c>
      <c r="H19" s="13" t="n">
        <v>779050.96</v>
      </c>
      <c r="I19" s="13" t="n">
        <v>2329296.6</v>
      </c>
      <c r="J19" s="13" t="n">
        <v>1572347.37</v>
      </c>
    </row>
    <row r="20" customFormat="false" ht="18.75" hidden="false" customHeight="false" outlineLevel="0" collapsed="false">
      <c r="A20" s="1" t="n">
        <v>3</v>
      </c>
      <c r="B20" s="13" t="n">
        <v>4535228.72</v>
      </c>
      <c r="C20" s="13" t="n">
        <v>15473.82</v>
      </c>
      <c r="D20" s="13" t="n">
        <v>32638.94</v>
      </c>
      <c r="E20" s="13" t="n">
        <v>129360.51</v>
      </c>
      <c r="F20" s="13" t="n">
        <v>373119.53</v>
      </c>
      <c r="G20" s="13" t="n">
        <v>312063.3</v>
      </c>
      <c r="H20" s="13" t="n">
        <v>732917.65</v>
      </c>
      <c r="I20" s="13" t="n">
        <v>1907985.68</v>
      </c>
      <c r="J20" s="13" t="n">
        <v>1031669.29</v>
      </c>
    </row>
    <row r="21" customFormat="false" ht="18.75" hidden="false" customHeight="false" outlineLevel="0" collapsed="false">
      <c r="B21" s="13" t="n">
        <v>455270.18</v>
      </c>
      <c r="C21" s="13" t="n">
        <v>286.74</v>
      </c>
      <c r="D21" s="13" t="s">
        <v>18</v>
      </c>
      <c r="E21" s="13" t="n">
        <v>5616.22</v>
      </c>
      <c r="F21" s="13" t="n">
        <v>33919.66</v>
      </c>
      <c r="G21" s="13" t="n">
        <v>22036.98</v>
      </c>
      <c r="H21" s="13" t="n">
        <v>66024.71</v>
      </c>
      <c r="I21" s="13" t="n">
        <v>189189.5</v>
      </c>
      <c r="J21" s="13" t="n">
        <v>138196.37</v>
      </c>
    </row>
    <row r="22" customFormat="false" ht="18.75" hidden="false" customHeight="false" outlineLevel="0" collapsed="false">
      <c r="B22" s="15" t="n">
        <v>246744.86</v>
      </c>
      <c r="C22" s="15" t="n">
        <v>286.74</v>
      </c>
      <c r="D22" s="15" t="s">
        <v>18</v>
      </c>
      <c r="E22" s="15" t="n">
        <v>1899.4</v>
      </c>
      <c r="F22" s="15" t="n">
        <v>16014.14</v>
      </c>
      <c r="G22" s="15" t="n">
        <v>11587.01</v>
      </c>
      <c r="H22" s="15" t="n">
        <v>30692.56</v>
      </c>
      <c r="I22" s="15" t="n">
        <v>106452.48</v>
      </c>
      <c r="J22" s="15" t="n">
        <v>79812.53</v>
      </c>
    </row>
    <row r="23" customFormat="false" ht="18.75" hidden="false" customHeight="false" outlineLevel="0" collapsed="false">
      <c r="A23" s="16"/>
      <c r="B23" s="17" t="n">
        <v>208525.32</v>
      </c>
      <c r="C23" s="17" t="s">
        <v>18</v>
      </c>
      <c r="D23" s="17" t="s">
        <v>18</v>
      </c>
      <c r="E23" s="17" t="n">
        <v>3716.82</v>
      </c>
      <c r="F23" s="17" t="n">
        <v>17905.52</v>
      </c>
      <c r="G23" s="17" t="n">
        <v>10449.97</v>
      </c>
      <c r="H23" s="17" t="n">
        <v>35332.15</v>
      </c>
      <c r="I23" s="17" t="n">
        <v>82737.03</v>
      </c>
      <c r="J23" s="17" t="n">
        <v>58383.83</v>
      </c>
    </row>
    <row r="24" customFormat="false" ht="18.75" hidden="false" customHeight="false" outlineLevel="0" collapsed="false">
      <c r="B24" s="13" t="n">
        <v>9875369.95</v>
      </c>
      <c r="C24" s="13" t="n">
        <v>52852.79</v>
      </c>
      <c r="D24" s="13" t="n">
        <v>67564.97</v>
      </c>
      <c r="E24" s="13" t="n">
        <v>245268.18</v>
      </c>
      <c r="F24" s="13" t="n">
        <v>834581.17</v>
      </c>
      <c r="G24" s="13" t="n">
        <v>595987.2</v>
      </c>
      <c r="H24" s="13" t="n">
        <v>1456396.63</v>
      </c>
      <c r="I24" s="13" t="n">
        <v>4167283.63</v>
      </c>
      <c r="J24" s="13" t="n">
        <v>2455435.37</v>
      </c>
    </row>
    <row r="25" customFormat="false" ht="18.75" hidden="false" customHeight="false" outlineLevel="0" collapsed="false">
      <c r="B25" s="13" t="n">
        <v>5431900.8</v>
      </c>
      <c r="C25" s="13" t="n">
        <v>35344.15</v>
      </c>
      <c r="D25" s="13" t="n">
        <v>28801.31</v>
      </c>
      <c r="E25" s="13" t="n">
        <v>126076.42</v>
      </c>
      <c r="F25" s="13" t="n">
        <v>414480.48</v>
      </c>
      <c r="G25" s="13" t="n">
        <v>309721.32</v>
      </c>
      <c r="H25" s="13" t="n">
        <v>744683.2</v>
      </c>
      <c r="I25" s="13" t="n">
        <v>2337706.88</v>
      </c>
      <c r="J25" s="13" t="n">
        <v>1435087.03</v>
      </c>
    </row>
    <row r="26" customFormat="false" ht="23.25" hidden="false" customHeight="true" outlineLevel="0" collapsed="false">
      <c r="A26" s="1" t="n">
        <v>4</v>
      </c>
      <c r="B26" s="13" t="n">
        <v>4443469.15</v>
      </c>
      <c r="C26" s="13" t="n">
        <v>17508.64</v>
      </c>
      <c r="D26" s="13" t="n">
        <v>38763.66</v>
      </c>
      <c r="E26" s="13" t="n">
        <v>119191.77</v>
      </c>
      <c r="F26" s="13" t="n">
        <v>420100.69</v>
      </c>
      <c r="G26" s="13" t="n">
        <v>286265.88</v>
      </c>
      <c r="H26" s="13" t="n">
        <v>711713.43</v>
      </c>
      <c r="I26" s="13" t="n">
        <v>1829576.74</v>
      </c>
      <c r="J26" s="13" t="n">
        <v>1020348.34</v>
      </c>
    </row>
    <row r="27" customFormat="false" ht="18.75" hidden="false" customHeight="false" outlineLevel="0" collapsed="false">
      <c r="B27" s="13" t="n">
        <v>441201.6</v>
      </c>
      <c r="C27" s="13" t="n">
        <v>617.59</v>
      </c>
      <c r="D27" s="13" t="n">
        <v>2467.11</v>
      </c>
      <c r="E27" s="13" t="n">
        <v>6016.54</v>
      </c>
      <c r="F27" s="13" t="n">
        <v>32941.28</v>
      </c>
      <c r="G27" s="13" t="n">
        <v>28324.38</v>
      </c>
      <c r="H27" s="13" t="n">
        <v>70315.91</v>
      </c>
      <c r="I27" s="13" t="n">
        <v>188397.13</v>
      </c>
      <c r="J27" s="13" t="n">
        <v>112121.67</v>
      </c>
    </row>
    <row r="28" customFormat="false" ht="18.75" hidden="false" customHeight="false" outlineLevel="0" collapsed="false">
      <c r="B28" s="15" t="n">
        <v>241502.31</v>
      </c>
      <c r="C28" s="15" t="n">
        <v>304.8</v>
      </c>
      <c r="D28" s="15" t="n">
        <v>1063.41</v>
      </c>
      <c r="E28" s="15" t="n">
        <v>1382.99</v>
      </c>
      <c r="F28" s="15" t="n">
        <v>15965.75</v>
      </c>
      <c r="G28" s="15" t="n">
        <v>16520.66</v>
      </c>
      <c r="H28" s="15" t="n">
        <v>36006.53</v>
      </c>
      <c r="I28" s="15" t="n">
        <v>106202.07</v>
      </c>
      <c r="J28" s="15" t="n">
        <v>64056.09</v>
      </c>
    </row>
    <row r="29" customFormat="false" ht="23.25" hidden="false" customHeight="true" outlineLevel="0" collapsed="false">
      <c r="A29" s="16"/>
      <c r="B29" s="17" t="n">
        <v>199699.29</v>
      </c>
      <c r="C29" s="17" t="n">
        <v>312.79</v>
      </c>
      <c r="D29" s="17" t="n">
        <v>1403.7</v>
      </c>
      <c r="E29" s="17" t="n">
        <v>4633.55</v>
      </c>
      <c r="F29" s="17" t="n">
        <v>16975.53</v>
      </c>
      <c r="G29" s="17" t="n">
        <v>11803.72</v>
      </c>
      <c r="H29" s="17" t="n">
        <v>34309.37</v>
      </c>
      <c r="I29" s="17" t="n">
        <v>82195.05</v>
      </c>
      <c r="J29" s="17" t="n">
        <v>48065.58</v>
      </c>
    </row>
    <row r="30" customFormat="false" ht="18.75" hidden="false" customHeight="false" outlineLevel="0" collapsed="false">
      <c r="B30" s="18" t="n">
        <f aca="false">AVERAGE(B5,B12,B18,B24)</f>
        <v>9787305.425</v>
      </c>
      <c r="C30" s="18" t="n">
        <f aca="false">AVERAGE(C5,C12,C18,C24)</f>
        <v>135368.0475</v>
      </c>
      <c r="D30" s="18" t="n">
        <f aca="false">AVERAGE(D5,D12,D18,D24)</f>
        <v>65059.8325</v>
      </c>
      <c r="E30" s="18" t="n">
        <f aca="false">AVERAGE(E5,E12,E18,E24)</f>
        <v>267225.8675</v>
      </c>
      <c r="F30" s="18" t="n">
        <f aca="false">AVERAGE(F5,F12,F18,F24)</f>
        <v>810556.045</v>
      </c>
      <c r="G30" s="18" t="n">
        <f aca="false">AVERAGE(G5,G12,G18,G24)</f>
        <v>571314.525</v>
      </c>
      <c r="H30" s="18" t="n">
        <f aca="false">AVERAGE(H5,H12,H18,H24)</f>
        <v>1445393.82</v>
      </c>
      <c r="I30" s="18" t="n">
        <f aca="false">AVERAGE(I5,I12,I18,I24)</f>
        <v>4122900.4725</v>
      </c>
      <c r="J30" s="18" t="n">
        <f aca="false">AVERAGE(J5,J12,J18,J24)</f>
        <v>2369486.8175</v>
      </c>
    </row>
    <row r="31" customFormat="false" ht="18.75" hidden="false" customHeight="false" outlineLevel="0" collapsed="false">
      <c r="B31" s="18" t="n">
        <f aca="false">AVERAGE(B6,B13,B19,B25)</f>
        <v>5415714.205</v>
      </c>
      <c r="C31" s="18" t="n">
        <f aca="false">AVERAGE(C6,C13,C19,C25)</f>
        <v>81375.54</v>
      </c>
      <c r="D31" s="18" t="n">
        <f aca="false">AVERAGE(D6,D13,D19,D25)</f>
        <v>30685.4775</v>
      </c>
      <c r="E31" s="18" t="n">
        <f aca="false">AVERAGE(E6,E13,E19,E25)</f>
        <v>134529.145</v>
      </c>
      <c r="F31" s="18" t="n">
        <f aca="false">AVERAGE(F6,F13,F19,F25)</f>
        <v>412071.58</v>
      </c>
      <c r="G31" s="18" t="n">
        <f aca="false">AVERAGE(G6,G13,G19,G25)</f>
        <v>284244.85</v>
      </c>
      <c r="H31" s="18" t="n">
        <f aca="false">AVERAGE(H6,H13,H19,H25)</f>
        <v>741321.2725</v>
      </c>
      <c r="I31" s="18" t="n">
        <f aca="false">AVERAGE(I6,I13,I19,I25)</f>
        <v>2322202.27</v>
      </c>
      <c r="J31" s="18" t="n">
        <f aca="false">AVERAGE(J6,J13,J19,J25)</f>
        <v>1409284.07</v>
      </c>
    </row>
    <row r="32" customFormat="false" ht="18.75" hidden="false" customHeight="false" outlineLevel="0" collapsed="false">
      <c r="A32" s="19" t="n">
        <v>2556</v>
      </c>
      <c r="B32" s="18" t="n">
        <f aca="false">AVERAGE(B7,B14,B20,B26)</f>
        <v>4371591.2175</v>
      </c>
      <c r="C32" s="18" t="n">
        <f aca="false">AVERAGE(C7,C14,C20,C26)</f>
        <v>53992.5075</v>
      </c>
      <c r="D32" s="18" t="n">
        <f aca="false">AVERAGE(D7,D14,D20,D26)</f>
        <v>34374.3575</v>
      </c>
      <c r="E32" s="18" t="n">
        <f aca="false">AVERAGE(E7,E14,E20,E26)</f>
        <v>132696.7225</v>
      </c>
      <c r="F32" s="18" t="n">
        <f aca="false">AVERAGE(F7,F14,F20,F26)</f>
        <v>398484.465</v>
      </c>
      <c r="G32" s="18" t="n">
        <f aca="false">AVERAGE(G7,G14,G20,G26)</f>
        <v>287069.675</v>
      </c>
      <c r="H32" s="18" t="n">
        <f aca="false">AVERAGE(H7,H14,H20,H26)</f>
        <v>704072.5475</v>
      </c>
      <c r="I32" s="18" t="n">
        <f aca="false">AVERAGE(I7,I14,I20,I26)</f>
        <v>1800698.1975</v>
      </c>
      <c r="J32" s="18" t="n">
        <f aca="false">AVERAGE(J7,J14,J20,J26)</f>
        <v>960202.7475</v>
      </c>
    </row>
    <row r="33" customFormat="false" ht="18.75" hidden="false" customHeight="false" outlineLevel="0" collapsed="false">
      <c r="B33" s="18" t="n">
        <f aca="false">AVERAGE(B8,B15,B21,B27)</f>
        <v>437150.63</v>
      </c>
      <c r="C33" s="18" t="n">
        <f aca="false">AVERAGE(C8,C15,C21,C27)</f>
        <v>6360.3825</v>
      </c>
      <c r="D33" s="18" t="n">
        <f aca="false">AVERAGE(D8,D15,D21,D27)</f>
        <v>1621.70666666667</v>
      </c>
      <c r="E33" s="18" t="n">
        <f aca="false">AVERAGE(E8,E15,E21,E27)</f>
        <v>8475.0275</v>
      </c>
      <c r="F33" s="18" t="n">
        <f aca="false">AVERAGE(F8,F15,F21,F27)</f>
        <v>35434.9</v>
      </c>
      <c r="G33" s="18" t="n">
        <f aca="false">AVERAGE(G8,G15,G21,G27)</f>
        <v>24320.4875</v>
      </c>
      <c r="H33" s="18" t="n">
        <f aca="false">AVERAGE(H8,H15,H21,H27)</f>
        <v>67000.0675</v>
      </c>
      <c r="I33" s="18" t="n">
        <f aca="false">AVERAGE(I8,I15,I21,I27)</f>
        <v>179000.4125</v>
      </c>
      <c r="J33" s="18" t="n">
        <f aca="false">AVERAGE(J8,J15,J21,J27)</f>
        <v>115343.075</v>
      </c>
    </row>
    <row r="34" customFormat="false" ht="18.75" hidden="false" customHeight="false" outlineLevel="0" collapsed="false">
      <c r="B34" s="18" t="n">
        <f aca="false">AVERAGE(B9,B16,B22,B28)</f>
        <v>242089.285</v>
      </c>
      <c r="C34" s="18" t="n">
        <f aca="false">AVERAGE(C9,C16,C22,C28)</f>
        <v>4646.3625</v>
      </c>
      <c r="D34" s="18" t="n">
        <f aca="false">AVERAGE(D9,D16,D22,D28)</f>
        <v>846.846666666667</v>
      </c>
      <c r="E34" s="18" t="n">
        <f aca="false">AVERAGE(E9,E16,E22,E28)</f>
        <v>3650.5425</v>
      </c>
      <c r="F34" s="18" t="n">
        <f aca="false">AVERAGE(F9,F16,F22,F28)</f>
        <v>17803.47</v>
      </c>
      <c r="G34" s="18" t="n">
        <f aca="false">AVERAGE(G9,G16,G22,G28)</f>
        <v>13215.9575</v>
      </c>
      <c r="H34" s="18" t="n">
        <f aca="false">AVERAGE(H9,H16,H22,H28)</f>
        <v>33583.2275</v>
      </c>
      <c r="I34" s="18" t="n">
        <f aca="false">AVERAGE(I9,I16,I22,I28)</f>
        <v>103010.9525</v>
      </c>
      <c r="J34" s="18" t="n">
        <f aca="false">AVERAGE(J9,J16,J22,J28)</f>
        <v>65543.6325</v>
      </c>
    </row>
    <row r="35" customFormat="false" ht="18.75" hidden="false" customHeight="false" outlineLevel="0" collapsed="false">
      <c r="B35" s="18" t="n">
        <f aca="false">AVERAGE(B10,B17,B23,B29)</f>
        <v>195061.345</v>
      </c>
      <c r="C35" s="18" t="n">
        <f aca="false">AVERAGE(C10,C17,C23,C29)</f>
        <v>2285.36</v>
      </c>
      <c r="D35" s="18" t="n">
        <f aca="false">AVERAGE(D10,D17,D23,D29)</f>
        <v>774.86</v>
      </c>
      <c r="E35" s="18" t="n">
        <f aca="false">AVERAGE(E10,E17,E23,E29)</f>
        <v>4824.485</v>
      </c>
      <c r="F35" s="18" t="n">
        <f aca="false">AVERAGE(F10,F17,F23,F29)</f>
        <v>17631.43</v>
      </c>
      <c r="G35" s="18" t="n">
        <f aca="false">AVERAGE(G10,G17,G23,G29)</f>
        <v>11104.53</v>
      </c>
      <c r="H35" s="18" t="n">
        <f aca="false">AVERAGE(H10,H17,H23,H29)</f>
        <v>33416.8375</v>
      </c>
      <c r="I35" s="18" t="n">
        <f aca="false">AVERAGE(I10,I17,I23,I29)</f>
        <v>75989.46</v>
      </c>
      <c r="J35" s="18" t="n">
        <f aca="false">AVERAGE(J10,J17,J23,J29)</f>
        <v>49799.445</v>
      </c>
    </row>
    <row r="36" customFormat="false" ht="18.75" hidden="false" customHeight="false" outlineLevel="0" collapsed="false">
      <c r="B36" s="18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Windows User</cp:lastModifiedBy>
  <cp:lastPrinted>2013-10-22T02:18:18Z</cp:lastPrinted>
  <dcterms:modified xsi:type="dcterms:W3CDTF">2016-11-04T02:39:32Z</dcterms:modified>
  <cp:revision>0</cp:revision>
  <dc:subject/>
  <dc:title/>
</cp:coreProperties>
</file>