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8557</v>
      </c>
      <c r="D6" s="10" t="n">
        <v>120717</v>
      </c>
      <c r="E6" s="10" t="n">
        <v>97840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1" t="s">
        <v>7</v>
      </c>
      <c r="C7" s="12" t="n">
        <v>1603</v>
      </c>
      <c r="D7" s="13" t="n">
        <v>864</v>
      </c>
      <c r="E7" s="13" t="n">
        <v>739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8</v>
      </c>
      <c r="C8" s="15" t="n">
        <v>847</v>
      </c>
      <c r="D8" s="16" t="n">
        <v>536</v>
      </c>
      <c r="E8" s="16" t="n">
        <v>311</v>
      </c>
      <c r="F8" s="7"/>
      <c r="G8" s="17"/>
      <c r="H8" s="17"/>
      <c r="I8" s="17"/>
      <c r="J8" s="7"/>
    </row>
    <row r="9" s="2" customFormat="true" ht="23.25" hidden="false" customHeight="true" outlineLevel="0" collapsed="false">
      <c r="B9" s="11" t="s">
        <v>9</v>
      </c>
      <c r="C9" s="15" t="n">
        <v>4120</v>
      </c>
      <c r="D9" s="16" t="n">
        <v>1645</v>
      </c>
      <c r="E9" s="16" t="n">
        <v>2475</v>
      </c>
      <c r="F9" s="7"/>
      <c r="G9" s="17"/>
      <c r="H9" s="17"/>
      <c r="I9" s="17"/>
      <c r="J9" s="7"/>
    </row>
    <row r="10" s="2" customFormat="true" ht="23.25" hidden="false" customHeight="true" outlineLevel="0" collapsed="false">
      <c r="B10" s="11" t="s">
        <v>10</v>
      </c>
      <c r="C10" s="15" t="n">
        <v>10197</v>
      </c>
      <c r="D10" s="16" t="n">
        <v>4645</v>
      </c>
      <c r="E10" s="16" t="n">
        <v>5552</v>
      </c>
      <c r="F10" s="7"/>
      <c r="G10" s="17"/>
      <c r="H10" s="17"/>
      <c r="I10" s="17"/>
      <c r="J10" s="7"/>
    </row>
    <row r="11" s="2" customFormat="true" ht="23.25" hidden="false" customHeight="true" outlineLevel="0" collapsed="false">
      <c r="B11" s="11" t="s">
        <v>11</v>
      </c>
      <c r="C11" s="15" t="n">
        <v>3752</v>
      </c>
      <c r="D11" s="16" t="n">
        <v>2375</v>
      </c>
      <c r="E11" s="16" t="n">
        <v>1377</v>
      </c>
      <c r="F11" s="7"/>
      <c r="G11" s="17"/>
      <c r="H11" s="17"/>
      <c r="I11" s="17"/>
      <c r="J11" s="7"/>
    </row>
    <row r="12" s="2" customFormat="true" ht="23.25" hidden="false" customHeight="true" outlineLevel="0" collapsed="false">
      <c r="B12" s="11" t="s">
        <v>12</v>
      </c>
      <c r="C12" s="15" t="n">
        <v>26556</v>
      </c>
      <c r="D12" s="16" t="n">
        <v>13181</v>
      </c>
      <c r="E12" s="16" t="n">
        <v>13375</v>
      </c>
      <c r="F12" s="7"/>
      <c r="G12" s="17"/>
      <c r="H12" s="17"/>
      <c r="I12" s="17"/>
      <c r="J12" s="7"/>
    </row>
    <row r="13" s="2" customFormat="true" ht="23.25" hidden="false" customHeight="true" outlineLevel="0" collapsed="false">
      <c r="B13" s="11" t="s">
        <v>13</v>
      </c>
      <c r="C13" s="15" t="n">
        <v>65389</v>
      </c>
      <c r="D13" s="16" t="n">
        <v>35060</v>
      </c>
      <c r="E13" s="16" t="n">
        <v>30329</v>
      </c>
      <c r="F13" s="7"/>
      <c r="G13" s="17"/>
      <c r="H13" s="17"/>
      <c r="I13" s="17"/>
      <c r="J13" s="7"/>
    </row>
    <row r="14" s="2" customFormat="true" ht="23.25" hidden="false" customHeight="true" outlineLevel="0" collapsed="false">
      <c r="B14" s="11" t="s">
        <v>14</v>
      </c>
      <c r="C14" s="18" t="n">
        <v>106093</v>
      </c>
      <c r="D14" s="19" t="n">
        <v>62411</v>
      </c>
      <c r="E14" s="19" t="n">
        <v>43682</v>
      </c>
      <c r="F14" s="7"/>
      <c r="G14" s="17"/>
      <c r="H14" s="17"/>
      <c r="I14" s="17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0" t="s">
        <v>3</v>
      </c>
      <c r="C16" s="21" t="n">
        <v>100</v>
      </c>
      <c r="D16" s="21" t="n">
        <v>100</v>
      </c>
      <c r="E16" s="21" t="n">
        <v>100</v>
      </c>
    </row>
    <row r="17" s="2" customFormat="true" ht="23.25" hidden="false" customHeight="true" outlineLevel="0" collapsed="false">
      <c r="B17" s="22" t="s">
        <v>16</v>
      </c>
      <c r="C17" s="23" t="n">
        <f aca="false">C7*100/C6</f>
        <v>0.733447109907255</v>
      </c>
      <c r="D17" s="23" t="n">
        <f aca="false">D7*100/D6</f>
        <v>0.715723551778126</v>
      </c>
      <c r="E17" s="23" t="n">
        <f aca="false">E7*100/E6</f>
        <v>0.755314799672935</v>
      </c>
    </row>
    <row r="18" s="2" customFormat="true" ht="23.25" hidden="false" customHeight="true" outlineLevel="0" collapsed="false">
      <c r="B18" s="22" t="s">
        <v>8</v>
      </c>
      <c r="C18" s="23" t="n">
        <f aca="false">C8*100/C6</f>
        <v>0.387541922702087</v>
      </c>
      <c r="D18" s="23" t="n">
        <f aca="false">D8*100/D6</f>
        <v>0.444013684899393</v>
      </c>
      <c r="E18" s="23" t="n">
        <f aca="false">E8*100/E6</f>
        <v>0.317865903515944</v>
      </c>
    </row>
    <row r="19" s="2" customFormat="true" ht="23.25" hidden="false" customHeight="true" outlineLevel="0" collapsed="false">
      <c r="B19" s="22" t="s">
        <v>9</v>
      </c>
      <c r="C19" s="23" t="n">
        <f aca="false">C9*100/$C$6</f>
        <v>1.88509176095938</v>
      </c>
      <c r="D19" s="23" t="n">
        <f aca="false">D9*100/D6</f>
        <v>1.36269125309608</v>
      </c>
      <c r="E19" s="23" t="n">
        <f aca="false">E9*100/$E$6</f>
        <v>2.52964022894522</v>
      </c>
    </row>
    <row r="20" s="2" customFormat="true" ht="23.25" hidden="false" customHeight="true" outlineLevel="0" collapsed="false">
      <c r="B20" s="22" t="s">
        <v>10</v>
      </c>
      <c r="C20" s="23" t="n">
        <f aca="false">C10*100/$C$6</f>
        <v>4.66560210837447</v>
      </c>
      <c r="D20" s="23" t="n">
        <f aca="false">D10*100/$D$6</f>
        <v>3.84784247454791</v>
      </c>
      <c r="E20" s="23" t="n">
        <f aca="false">E10*100/$E$6</f>
        <v>5.67457072771872</v>
      </c>
    </row>
    <row r="21" s="2" customFormat="true" ht="23.25" hidden="false" customHeight="true" outlineLevel="0" collapsed="false">
      <c r="B21" s="22" t="s">
        <v>11</v>
      </c>
      <c r="C21" s="23" t="n">
        <f aca="false">C11*100/$C$6</f>
        <v>1.71671463279602</v>
      </c>
      <c r="D21" s="23" t="n">
        <f aca="false">D11*100/$D$6</f>
        <v>1.96741138364936</v>
      </c>
      <c r="E21" s="23" t="n">
        <f aca="false">E11*100/$E$6</f>
        <v>1.4073998364677</v>
      </c>
    </row>
    <row r="22" s="2" customFormat="true" ht="23.25" hidden="false" customHeight="true" outlineLevel="0" collapsed="false">
      <c r="B22" s="22" t="s">
        <v>12</v>
      </c>
      <c r="C22" s="23" t="n">
        <f aca="false">C12*100/$C$6</f>
        <v>12.1506060203974</v>
      </c>
      <c r="D22" s="23" t="n">
        <f aca="false">D12*100/$D$6</f>
        <v>10.9189260833188</v>
      </c>
      <c r="E22" s="23" t="n">
        <f aca="false">E12*100/$E$6</f>
        <v>13.670278004906</v>
      </c>
    </row>
    <row r="23" s="2" customFormat="true" ht="23.25" hidden="false" customHeight="true" outlineLevel="0" collapsed="false">
      <c r="B23" s="22" t="s">
        <v>13</v>
      </c>
      <c r="C23" s="23" t="n">
        <f aca="false">C13*100/$C$6</f>
        <v>29.9185109605275</v>
      </c>
      <c r="D23" s="23" t="n">
        <f aca="false">D13*100/$D$6</f>
        <v>29.043133941367</v>
      </c>
      <c r="E23" s="23" t="n">
        <f aca="false">E13*100/$E$6</f>
        <v>30.9985690923957</v>
      </c>
    </row>
    <row r="24" s="2" customFormat="true" ht="23.25" hidden="false" customHeight="true" outlineLevel="0" collapsed="false">
      <c r="B24" s="22" t="s">
        <v>14</v>
      </c>
      <c r="C24" s="23" t="n">
        <f aca="false">C14*100/$C$6</f>
        <v>48.5424854843359</v>
      </c>
      <c r="D24" s="23" t="n">
        <v>51.8</v>
      </c>
      <c r="E24" s="23" t="n">
        <f aca="false">E14*100/$E$6</f>
        <v>44.6463614063778</v>
      </c>
    </row>
    <row r="25" s="2" customFormat="true" ht="13.5" hidden="false" customHeight="true" outlineLevel="0" collapsed="false">
      <c r="B25" s="24"/>
      <c r="C25" s="25"/>
      <c r="D25" s="25"/>
      <c r="E25" s="25"/>
      <c r="F25" s="4"/>
      <c r="G25" s="4"/>
    </row>
    <row r="26" customFormat="false" ht="21.75" hidden="false" customHeight="false" outlineLevel="0" collapsed="false">
      <c r="B26" s="26"/>
      <c r="C26" s="26"/>
      <c r="D26" s="26"/>
      <c r="E26" s="26"/>
    </row>
    <row r="27" customFormat="false" ht="21.75" hidden="false" customHeight="false" outlineLevel="0" collapsed="false">
      <c r="B27" s="27" t="s">
        <v>17</v>
      </c>
      <c r="C27" s="28"/>
      <c r="D27" s="28"/>
      <c r="E27" s="28"/>
      <c r="F27" s="29"/>
    </row>
    <row r="28" customFormat="false" ht="21.75" hidden="false" customHeight="false" outlineLevel="0" collapsed="false">
      <c r="B28" s="30" t="s">
        <v>18</v>
      </c>
      <c r="C28" s="31"/>
      <c r="D28" s="28"/>
      <c r="E28" s="31"/>
      <c r="F28" s="29"/>
    </row>
    <row r="29" customFormat="false" ht="21.75" hidden="false" customHeight="false" outlineLevel="0" collapsed="false">
      <c r="B29" s="32"/>
      <c r="C29" s="33"/>
      <c r="D29" s="33"/>
      <c r="E29" s="33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4-10-24T08:41:17Z</dcterms:modified>
  <cp:revision>0</cp:revision>
  <dc:subject/>
  <dc:title/>
</cp:coreProperties>
</file>