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4"/>
        <rFont val="Noto Sans Devanagari"/>
        <family val="2"/>
      </rPr>
      <t xml:space="preserve"> ตารางที่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อุตรดิตถ์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7</t>
    </r>
  </si>
  <si>
    <t xml:space="preserve">             </t>
  </si>
  <si>
    <t xml:space="preserve">ชั่วโมงการทำงานต่อสัปดาห์</t>
  </si>
  <si>
    <t xml:space="preserve">เฉลี่ยปี</t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1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2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3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3.5"/>
        <rFont val="Cordia New"/>
        <family val="2"/>
      </rPr>
      <t xml:space="preserve">1. 0  </t>
    </r>
    <r>
      <rPr>
        <sz val="13.5"/>
        <rFont val="Noto Sans Devanagari"/>
        <family val="2"/>
      </rPr>
      <t xml:space="preserve">ชั่วโมง </t>
    </r>
    <r>
      <rPr>
        <sz val="13.5"/>
        <rFont val="Cordia New"/>
        <family val="2"/>
      </rPr>
      <t xml:space="preserve">(</t>
    </r>
    <r>
      <rPr>
        <sz val="13.5"/>
        <rFont val="Noto Sans Devanagari"/>
        <family val="2"/>
      </rPr>
      <t xml:space="preserve">ไม่ได้ทำงาน</t>
    </r>
    <r>
      <rPr>
        <sz val="13.5"/>
        <rFont val="Cordia New"/>
        <family val="2"/>
      </rPr>
      <t xml:space="preserve">)</t>
    </r>
  </si>
  <si>
    <r>
      <rPr>
        <sz val="13.5"/>
        <rFont val="Cordia New"/>
        <family val="2"/>
      </rPr>
      <t xml:space="preserve">2. 1-9  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3. 10-1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4. 20-2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5. 30-34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6. 35-3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7. 40-4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8. 50  </t>
    </r>
    <r>
      <rPr>
        <sz val="13.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b val="true"/>
        <sz val="13.5"/>
        <rFont val="Noto Sans Devanagari"/>
        <family val="2"/>
      </rPr>
      <t xml:space="preserve">ที่มา</t>
    </r>
    <r>
      <rPr>
        <b val="true"/>
        <sz val="13.5"/>
        <rFont val="Cordia New"/>
        <family val="2"/>
      </rPr>
      <t xml:space="preserve">:  </t>
    </r>
    <r>
      <rPr>
        <sz val="13.5"/>
        <rFont val="Cordia New"/>
        <family val="2"/>
      </rPr>
      <t xml:space="preserve"> </t>
    </r>
    <r>
      <rPr>
        <sz val="13.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Cordia New"/>
        <family val="2"/>
      </rPr>
      <t xml:space="preserve">. 2557  </t>
    </r>
    <r>
      <rPr>
        <sz val="13.5"/>
        <rFont val="Noto Sans Devanagari"/>
        <family val="2"/>
      </rPr>
      <t xml:space="preserve">จังหวัดอุตรดิตถ์ </t>
    </r>
  </si>
  <si>
    <t xml:space="preserve"> 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5.5"/>
      <name val="Cordia New"/>
      <family val="2"/>
    </font>
    <font>
      <b val="true"/>
      <sz val="13.5"/>
      <name val="Cordia New"/>
      <family val="2"/>
    </font>
    <font>
      <b val="true"/>
      <sz val="13.5"/>
      <name val="Noto Sans Devanagari"/>
      <family val="2"/>
    </font>
    <font>
      <sz val="13.5"/>
      <name val="Cordia New"/>
      <family val="2"/>
    </font>
    <font>
      <b val="true"/>
      <sz val="14"/>
      <name val="CordiaUPC"/>
      <family val="2"/>
      <charset val="222"/>
    </font>
    <font>
      <sz val="13.5"/>
      <name val="Noto Sans Devanagari"/>
      <family val="2"/>
    </font>
    <font>
      <sz val="14"/>
      <name val="CordiaUPC"/>
      <family val="2"/>
      <charset val="222"/>
    </font>
    <font>
      <sz val="13.5"/>
      <name val="CordiaUPC"/>
      <family val="2"/>
      <charset val="222"/>
    </font>
    <font>
      <i val="true"/>
      <sz val="13.5"/>
      <name val="CordiaUPC"/>
      <family val="2"/>
      <charset val="222"/>
    </font>
    <font>
      <b val="true"/>
      <sz val="13.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31" colorId="64" zoomScale="112" zoomScaleNormal="112" zoomScalePageLayoutView="100" workbookViewId="0">
      <selection pane="topLeft" activeCell="C32" activeCellId="0" sqref="C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4" customFormat="true" ht="20.25" hidden="false" customHeight="true" outlineLevel="0" collapsed="false">
      <c r="B3" s="5" t="s">
        <v>2</v>
      </c>
      <c r="C3" s="6" t="n">
        <v>2557</v>
      </c>
      <c r="D3" s="6"/>
      <c r="E3" s="6"/>
      <c r="F3" s="6"/>
      <c r="G3" s="6"/>
    </row>
    <row r="4" s="4" customFormat="true" ht="20.25" hidden="false" customHeight="true" outlineLevel="0" collapsed="false">
      <c r="B4" s="5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s="8" customFormat="true" ht="20.25" hidden="false" customHeight="true" outlineLevel="0" collapsed="false">
      <c r="B5" s="9" t="s">
        <v>8</v>
      </c>
      <c r="C5" s="10"/>
      <c r="D5" s="10"/>
      <c r="E5" s="10"/>
      <c r="F5" s="10"/>
      <c r="G5" s="10"/>
    </row>
    <row r="6" s="4" customFormat="true" ht="20.25" hidden="false" customHeight="true" outlineLevel="0" collapsed="false">
      <c r="B6" s="11" t="s">
        <v>9</v>
      </c>
      <c r="C6" s="12" t="n">
        <f aca="false">SUM(D6:G6)/4</f>
        <v>226567.75</v>
      </c>
      <c r="D6" s="13" t="n">
        <v>218245</v>
      </c>
      <c r="E6" s="13" t="n">
        <v>218557</v>
      </c>
      <c r="F6" s="14" t="n">
        <v>234609</v>
      </c>
      <c r="G6" s="13" t="n">
        <v>234860</v>
      </c>
    </row>
    <row r="7" s="8" customFormat="true" ht="20.25" hidden="false" customHeight="true" outlineLevel="0" collapsed="false">
      <c r="B7" s="15" t="s">
        <v>10</v>
      </c>
      <c r="C7" s="16" t="n">
        <f aca="false">SUM(D7:G7)/4</f>
        <v>1721.75</v>
      </c>
      <c r="D7" s="17" t="n">
        <v>2882</v>
      </c>
      <c r="E7" s="17" t="n">
        <v>1603</v>
      </c>
      <c r="F7" s="18" t="n">
        <v>638</v>
      </c>
      <c r="G7" s="17" t="n">
        <v>1764</v>
      </c>
    </row>
    <row r="8" s="8" customFormat="true" ht="20.25" hidden="false" customHeight="true" outlineLevel="0" collapsed="false">
      <c r="B8" s="15" t="s">
        <v>11</v>
      </c>
      <c r="C8" s="16" t="n">
        <f aca="false">SUM(D8:G8)/4</f>
        <v>1384.75</v>
      </c>
      <c r="D8" s="17" t="n">
        <v>1365</v>
      </c>
      <c r="E8" s="17" t="n">
        <v>847</v>
      </c>
      <c r="F8" s="18" t="n">
        <v>1626</v>
      </c>
      <c r="G8" s="17" t="n">
        <v>1701</v>
      </c>
    </row>
    <row r="9" s="8" customFormat="true" ht="20.25" hidden="false" customHeight="true" outlineLevel="0" collapsed="false">
      <c r="B9" s="15" t="s">
        <v>12</v>
      </c>
      <c r="C9" s="16" t="n">
        <f aca="false">SUM(D9:G9)/4</f>
        <v>4718.75</v>
      </c>
      <c r="D9" s="17" t="n">
        <v>7594</v>
      </c>
      <c r="E9" s="17" t="n">
        <v>4120</v>
      </c>
      <c r="F9" s="18" t="n">
        <v>3418</v>
      </c>
      <c r="G9" s="17" t="n">
        <v>3743</v>
      </c>
    </row>
    <row r="10" s="8" customFormat="true" ht="20.25" hidden="false" customHeight="true" outlineLevel="0" collapsed="false">
      <c r="B10" s="15" t="s">
        <v>13</v>
      </c>
      <c r="C10" s="16" t="n">
        <f aca="false">SUM(D10:G10)/4</f>
        <v>10703.5</v>
      </c>
      <c r="D10" s="17" t="n">
        <v>15785</v>
      </c>
      <c r="E10" s="17" t="n">
        <v>10197</v>
      </c>
      <c r="F10" s="18" t="n">
        <v>7756</v>
      </c>
      <c r="G10" s="17" t="n">
        <v>9076</v>
      </c>
    </row>
    <row r="11" s="8" customFormat="true" ht="20.25" hidden="false" customHeight="true" outlineLevel="0" collapsed="false">
      <c r="B11" s="15" t="s">
        <v>14</v>
      </c>
      <c r="C11" s="16" t="n">
        <f aca="false">SUM(D11:G11)/4</f>
        <v>5377.25</v>
      </c>
      <c r="D11" s="17" t="n">
        <v>9974</v>
      </c>
      <c r="E11" s="17" t="n">
        <v>3752</v>
      </c>
      <c r="F11" s="18" t="n">
        <v>3066</v>
      </c>
      <c r="G11" s="17" t="n">
        <v>4717</v>
      </c>
    </row>
    <row r="12" s="8" customFormat="true" ht="20.25" hidden="false" customHeight="true" outlineLevel="0" collapsed="false">
      <c r="B12" s="15" t="s">
        <v>15</v>
      </c>
      <c r="C12" s="16" t="n">
        <f aca="false">SUM(D12:G12)/4</f>
        <v>26071.75</v>
      </c>
      <c r="D12" s="17" t="n">
        <v>23446</v>
      </c>
      <c r="E12" s="17" t="n">
        <v>26556</v>
      </c>
      <c r="F12" s="18" t="n">
        <v>27962</v>
      </c>
      <c r="G12" s="17" t="n">
        <v>26323</v>
      </c>
    </row>
    <row r="13" s="8" customFormat="true" ht="20.25" hidden="false" customHeight="true" outlineLevel="0" collapsed="false">
      <c r="B13" s="15" t="s">
        <v>16</v>
      </c>
      <c r="C13" s="16" t="n">
        <f aca="false">SUM(D13:G13)/4</f>
        <v>75806</v>
      </c>
      <c r="D13" s="17" t="n">
        <v>69513</v>
      </c>
      <c r="E13" s="17" t="n">
        <v>65389</v>
      </c>
      <c r="F13" s="18" t="n">
        <v>86855</v>
      </c>
      <c r="G13" s="17" t="n">
        <v>81467</v>
      </c>
    </row>
    <row r="14" s="8" customFormat="true" ht="20.25" hidden="false" customHeight="true" outlineLevel="0" collapsed="false">
      <c r="B14" s="15" t="s">
        <v>17</v>
      </c>
      <c r="C14" s="16" t="n">
        <f aca="false">SUM(D14:G14)/4</f>
        <v>100784</v>
      </c>
      <c r="D14" s="17" t="n">
        <v>87686</v>
      </c>
      <c r="E14" s="17" t="n">
        <v>106093</v>
      </c>
      <c r="F14" s="18" t="n">
        <v>103288</v>
      </c>
      <c r="G14" s="17" t="n">
        <v>106069</v>
      </c>
    </row>
    <row r="15" s="8" customFormat="true" ht="10.5" hidden="false" customHeight="true" outlineLevel="0" collapsed="false">
      <c r="B15" s="15"/>
      <c r="C15" s="12"/>
      <c r="D15" s="19"/>
      <c r="E15" s="19"/>
      <c r="F15" s="19"/>
      <c r="G15" s="19"/>
    </row>
    <row r="16" s="8" customFormat="true" ht="20.25" hidden="false" customHeight="true" outlineLevel="0" collapsed="false">
      <c r="B16" s="11" t="s">
        <v>18</v>
      </c>
      <c r="C16" s="12"/>
      <c r="D16" s="20"/>
      <c r="E16" s="20"/>
      <c r="F16" s="20"/>
      <c r="G16" s="20"/>
    </row>
    <row r="17" s="4" customFormat="true" ht="20.25" hidden="false" customHeight="true" outlineLevel="0" collapsed="false">
      <c r="B17" s="11" t="s">
        <v>9</v>
      </c>
      <c r="C17" s="12" t="n">
        <f aca="false">SUM(D17:G17)/4</f>
        <v>125282.75</v>
      </c>
      <c r="D17" s="21" t="n">
        <v>121961</v>
      </c>
      <c r="E17" s="21" t="n">
        <v>120717</v>
      </c>
      <c r="F17" s="22" t="n">
        <v>130562</v>
      </c>
      <c r="G17" s="21" t="n">
        <v>127891</v>
      </c>
    </row>
    <row r="18" s="4" customFormat="true" ht="20.25" hidden="false" customHeight="true" outlineLevel="0" collapsed="false">
      <c r="B18" s="15" t="s">
        <v>10</v>
      </c>
      <c r="C18" s="16" t="n">
        <f aca="false">SUM(D18:G18)/4</f>
        <v>1198.75</v>
      </c>
      <c r="D18" s="23" t="n">
        <v>2448</v>
      </c>
      <c r="E18" s="23" t="n">
        <v>864</v>
      </c>
      <c r="F18" s="24" t="n">
        <v>263</v>
      </c>
      <c r="G18" s="24" t="n">
        <v>1220</v>
      </c>
    </row>
    <row r="19" s="8" customFormat="true" ht="20.25" hidden="false" customHeight="true" outlineLevel="0" collapsed="false">
      <c r="B19" s="15" t="s">
        <v>11</v>
      </c>
      <c r="C19" s="16" t="n">
        <f aca="false">SUM(D19:G19)/4</f>
        <v>647.25</v>
      </c>
      <c r="D19" s="23" t="n">
        <v>477</v>
      </c>
      <c r="E19" s="23" t="n">
        <v>536</v>
      </c>
      <c r="F19" s="24" t="n">
        <v>495</v>
      </c>
      <c r="G19" s="24" t="n">
        <v>1081</v>
      </c>
    </row>
    <row r="20" s="8" customFormat="true" ht="20.25" hidden="false" customHeight="true" outlineLevel="0" collapsed="false">
      <c r="B20" s="15" t="s">
        <v>12</v>
      </c>
      <c r="C20" s="16" t="n">
        <f aca="false">SUM(D20:G20)/4</f>
        <v>1875.25</v>
      </c>
      <c r="D20" s="23" t="n">
        <v>3318</v>
      </c>
      <c r="E20" s="23" t="n">
        <v>1645</v>
      </c>
      <c r="F20" s="24" t="n">
        <v>1252</v>
      </c>
      <c r="G20" s="23" t="n">
        <v>1286</v>
      </c>
    </row>
    <row r="21" s="8" customFormat="true" ht="20.25" hidden="false" customHeight="true" outlineLevel="0" collapsed="false">
      <c r="B21" s="15" t="s">
        <v>13</v>
      </c>
      <c r="C21" s="16" t="n">
        <f aca="false">SUM(D21:G21)/4</f>
        <v>5388.25</v>
      </c>
      <c r="D21" s="23" t="n">
        <v>7601</v>
      </c>
      <c r="E21" s="23" t="n">
        <v>4645</v>
      </c>
      <c r="F21" s="24" t="n">
        <v>4455</v>
      </c>
      <c r="G21" s="23" t="n">
        <v>4852</v>
      </c>
    </row>
    <row r="22" s="8" customFormat="true" ht="20.25" hidden="false" customHeight="true" outlineLevel="0" collapsed="false">
      <c r="B22" s="15" t="s">
        <v>14</v>
      </c>
      <c r="C22" s="16" t="n">
        <f aca="false">SUM(D22:G22)/4</f>
        <v>3179.75</v>
      </c>
      <c r="D22" s="23" t="n">
        <v>5741</v>
      </c>
      <c r="E22" s="23" t="n">
        <v>2375</v>
      </c>
      <c r="F22" s="24" t="n">
        <v>1594</v>
      </c>
      <c r="G22" s="23" t="n">
        <v>3009</v>
      </c>
    </row>
    <row r="23" s="8" customFormat="true" ht="20.25" hidden="false" customHeight="true" outlineLevel="0" collapsed="false">
      <c r="B23" s="15" t="s">
        <v>15</v>
      </c>
      <c r="C23" s="16" t="n">
        <f aca="false">SUM(D23:G23)/4</f>
        <v>12832.75</v>
      </c>
      <c r="D23" s="23" t="n">
        <v>11387</v>
      </c>
      <c r="E23" s="23" t="n">
        <v>13181</v>
      </c>
      <c r="F23" s="24" t="n">
        <v>15025</v>
      </c>
      <c r="G23" s="23" t="n">
        <v>11738</v>
      </c>
    </row>
    <row r="24" s="8" customFormat="true" ht="20.25" hidden="false" customHeight="true" outlineLevel="0" collapsed="false">
      <c r="B24" s="15" t="s">
        <v>16</v>
      </c>
      <c r="C24" s="16" t="n">
        <f aca="false">SUM(D24:G24)/4</f>
        <v>40115.5</v>
      </c>
      <c r="D24" s="23" t="n">
        <v>37881</v>
      </c>
      <c r="E24" s="23" t="n">
        <v>35060</v>
      </c>
      <c r="F24" s="24" t="n">
        <v>44381</v>
      </c>
      <c r="G24" s="23" t="n">
        <v>43140</v>
      </c>
    </row>
    <row r="25" s="8" customFormat="true" ht="20.25" hidden="false" customHeight="true" outlineLevel="0" collapsed="false">
      <c r="B25" s="15" t="s">
        <v>17</v>
      </c>
      <c r="C25" s="16" t="n">
        <f aca="false">SUM(D25:G25)/4</f>
        <v>60045.25</v>
      </c>
      <c r="D25" s="23" t="n">
        <v>53108</v>
      </c>
      <c r="E25" s="23" t="n">
        <v>62411</v>
      </c>
      <c r="F25" s="24" t="n">
        <v>63097</v>
      </c>
      <c r="G25" s="23" t="n">
        <v>61565</v>
      </c>
    </row>
    <row r="26" s="8" customFormat="true" ht="10.5" hidden="false" customHeight="true" outlineLevel="0" collapsed="false">
      <c r="B26" s="25"/>
      <c r="C26" s="12"/>
      <c r="D26" s="26"/>
      <c r="E26" s="26"/>
      <c r="F26" s="26"/>
      <c r="G26" s="26"/>
    </row>
    <row r="27" s="8" customFormat="true" ht="20.25" hidden="false" customHeight="true" outlineLevel="0" collapsed="false">
      <c r="B27" s="11" t="s">
        <v>19</v>
      </c>
      <c r="C27" s="12"/>
      <c r="D27" s="26"/>
      <c r="E27" s="26"/>
      <c r="F27" s="26"/>
      <c r="G27" s="26"/>
    </row>
    <row r="28" s="4" customFormat="true" ht="20.25" hidden="false" customHeight="true" outlineLevel="0" collapsed="false">
      <c r="B28" s="11" t="s">
        <v>9</v>
      </c>
      <c r="C28" s="12" t="n">
        <f aca="false">SUM(D28:G28)/4</f>
        <v>101285</v>
      </c>
      <c r="D28" s="21" t="n">
        <v>96284</v>
      </c>
      <c r="E28" s="21" t="n">
        <v>97840</v>
      </c>
      <c r="F28" s="22" t="n">
        <v>104047</v>
      </c>
      <c r="G28" s="21" t="n">
        <v>106969</v>
      </c>
    </row>
    <row r="29" s="8" customFormat="true" ht="20.25" hidden="false" customHeight="true" outlineLevel="0" collapsed="false">
      <c r="B29" s="15" t="s">
        <v>10</v>
      </c>
      <c r="C29" s="16" t="n">
        <f aca="false">SUM(D29:G29)/4</f>
        <v>523</v>
      </c>
      <c r="D29" s="23" t="n">
        <v>434</v>
      </c>
      <c r="E29" s="23" t="n">
        <v>739</v>
      </c>
      <c r="F29" s="24" t="n">
        <v>375</v>
      </c>
      <c r="G29" s="24" t="n">
        <v>544</v>
      </c>
    </row>
    <row r="30" s="8" customFormat="true" ht="20.25" hidden="false" customHeight="true" outlineLevel="0" collapsed="false">
      <c r="B30" s="15" t="s">
        <v>11</v>
      </c>
      <c r="C30" s="16" t="n">
        <f aca="false">SUM(D30:G30)/4</f>
        <v>737.5</v>
      </c>
      <c r="D30" s="23" t="n">
        <v>888</v>
      </c>
      <c r="E30" s="23" t="n">
        <v>311</v>
      </c>
      <c r="F30" s="24" t="n">
        <v>1131</v>
      </c>
      <c r="G30" s="23" t="n">
        <v>620</v>
      </c>
    </row>
    <row r="31" s="8" customFormat="true" ht="20.25" hidden="false" customHeight="true" outlineLevel="0" collapsed="false">
      <c r="B31" s="15" t="s">
        <v>12</v>
      </c>
      <c r="C31" s="16" t="n">
        <f aca="false">SUM(D31:G31)/4</f>
        <v>2843.5</v>
      </c>
      <c r="D31" s="23" t="n">
        <v>4276</v>
      </c>
      <c r="E31" s="23" t="n">
        <v>2475</v>
      </c>
      <c r="F31" s="24" t="n">
        <v>2166</v>
      </c>
      <c r="G31" s="23" t="n">
        <v>2457</v>
      </c>
    </row>
    <row r="32" s="8" customFormat="true" ht="20.25" hidden="false" customHeight="true" outlineLevel="0" collapsed="false">
      <c r="B32" s="15" t="s">
        <v>13</v>
      </c>
      <c r="C32" s="16" t="n">
        <f aca="false">SUM(D32:G32)/4</f>
        <v>5315.25</v>
      </c>
      <c r="D32" s="23" t="n">
        <v>8184</v>
      </c>
      <c r="E32" s="23" t="n">
        <v>5552</v>
      </c>
      <c r="F32" s="24" t="n">
        <v>3301</v>
      </c>
      <c r="G32" s="23" t="n">
        <v>4224</v>
      </c>
    </row>
    <row r="33" s="8" customFormat="true" ht="20.25" hidden="false" customHeight="true" outlineLevel="0" collapsed="false">
      <c r="B33" s="15" t="s">
        <v>14</v>
      </c>
      <c r="C33" s="16" t="n">
        <f aca="false">SUM(D33:G33)/4</f>
        <v>2197.5</v>
      </c>
      <c r="D33" s="23" t="n">
        <v>4233</v>
      </c>
      <c r="E33" s="23" t="n">
        <v>1377</v>
      </c>
      <c r="F33" s="24" t="n">
        <v>1472</v>
      </c>
      <c r="G33" s="23" t="n">
        <v>1708</v>
      </c>
    </row>
    <row r="34" s="8" customFormat="true" ht="20.25" hidden="false" customHeight="true" outlineLevel="0" collapsed="false">
      <c r="B34" s="15" t="s">
        <v>15</v>
      </c>
      <c r="C34" s="16" t="n">
        <f aca="false">SUM(D34:G34)/4</f>
        <v>13239</v>
      </c>
      <c r="D34" s="23" t="n">
        <v>12059</v>
      </c>
      <c r="E34" s="23" t="n">
        <v>13375</v>
      </c>
      <c r="F34" s="24" t="n">
        <v>12937</v>
      </c>
      <c r="G34" s="23" t="n">
        <v>14585</v>
      </c>
    </row>
    <row r="35" s="8" customFormat="true" ht="20.25" hidden="false" customHeight="true" outlineLevel="0" collapsed="false">
      <c r="B35" s="15" t="s">
        <v>16</v>
      </c>
      <c r="C35" s="16" t="n">
        <f aca="false">SUM(D35:G35)/4</f>
        <v>35690.5</v>
      </c>
      <c r="D35" s="23" t="n">
        <v>31632</v>
      </c>
      <c r="E35" s="23" t="n">
        <v>30329</v>
      </c>
      <c r="F35" s="24" t="n">
        <v>42474</v>
      </c>
      <c r="G35" s="23" t="n">
        <v>38327</v>
      </c>
    </row>
    <row r="36" s="8" customFormat="true" ht="20.25" hidden="false" customHeight="true" outlineLevel="0" collapsed="false">
      <c r="B36" s="15" t="s">
        <v>17</v>
      </c>
      <c r="C36" s="16" t="n">
        <f aca="false">SUM(D36:G36)/4</f>
        <v>40738.75</v>
      </c>
      <c r="D36" s="23" t="n">
        <v>34578</v>
      </c>
      <c r="E36" s="23" t="n">
        <v>43682</v>
      </c>
      <c r="F36" s="24" t="n">
        <v>40191</v>
      </c>
      <c r="G36" s="23" t="n">
        <v>44504</v>
      </c>
    </row>
    <row r="37" s="8" customFormat="true" ht="9" hidden="false" customHeight="true" outlineLevel="0" collapsed="false">
      <c r="B37" s="27"/>
      <c r="C37" s="28"/>
      <c r="D37" s="28"/>
      <c r="E37" s="28"/>
      <c r="F37" s="28"/>
      <c r="G37" s="28"/>
    </row>
    <row r="38" customFormat="false" ht="10.5" hidden="false" customHeight="true" outlineLevel="0" collapsed="false"/>
    <row r="39" s="8" customFormat="true" ht="20.25" hidden="false" customHeight="true" outlineLevel="0" collapsed="false">
      <c r="B39" s="29" t="s">
        <v>20</v>
      </c>
    </row>
    <row r="40" s="8" customFormat="true" ht="20.25" hidden="false" customHeight="true" outlineLevel="0" collapsed="false">
      <c r="B40" s="30" t="s">
        <v>21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pc</cp:lastModifiedBy>
  <cp:lastPrinted>2015-07-10T02:49:59Z</cp:lastPrinted>
  <dcterms:modified xsi:type="dcterms:W3CDTF">2015-07-10T02:50:39Z</dcterms:modified>
  <cp:revision>0</cp:revision>
  <dc:subject/>
  <dc:title/>
</cp:coreProperties>
</file>