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8.1-สมรส" sheetId="1" state="visible" r:id="rId2"/>
    <sheet name="1.8.2หย่า" sheetId="2" state="visible" r:id="rId3"/>
  </sheets>
  <definedNames>
    <definedName function="false" hidden="false" localSheetId="0" name="_xlnm.Print_Titles" vbProcedure="false">'1.8.1-สมรส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7">
  <si>
    <t xml:space="preserve">สถิติการจดทะเบียนสมรส จำแนกตามภาค และจังหวัด พ.ศ. 2547 - 2556</t>
  </si>
  <si>
    <t xml:space="preserve">Couplew with Marriage Certificate by Region and Province: 2004 - 2013</t>
  </si>
  <si>
    <t xml:space="preserve">หน่วย : คู่สมรส</t>
  </si>
  <si>
    <t xml:space="preserve">Unit : Couple</t>
  </si>
  <si>
    <t xml:space="preserve">ภาคและจังหวัด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Region and provinc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 Buri</t>
  </si>
  <si>
    <t xml:space="preserve">กาญจนบุรี</t>
  </si>
  <si>
    <t xml:space="preserve">Kanchana Buri</t>
  </si>
  <si>
    <t xml:space="preserve">สุพรรณบุรี</t>
  </si>
  <si>
    <t xml:space="preserve">Sup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 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หมายเหตุ:</t>
  </si>
  <si>
    <t xml:space="preserve">จังหวัดบึงกาฬ จัดตั้งขึ้นเป็นจังหวัดที่ 77 ตามพระราชบัญญัติตั้งจังหวัดบึงกาฬ พ.ศ. 2554 มีผลใช้บังคับตั้งแต่วันที่ 23 มีนาคม 2554 เป็นต้นไป โดยแยกออกจากการปกครองของจังหวัดหนองคาย</t>
  </si>
  <si>
    <t xml:space="preserve">Note:</t>
  </si>
  <si>
    <r>
      <rPr>
        <sz val="8"/>
        <rFont val="Arial"/>
        <family val="2"/>
      </rPr>
      <t xml:space="preserve">Bueng Kan, the 77</t>
    </r>
    <r>
      <rPr>
        <vertAlign val="superscript"/>
        <sz val="8"/>
        <rFont val="Arial"/>
        <family val="2"/>
      </rPr>
      <t xml:space="preserve">th</t>
    </r>
    <r>
      <rPr>
        <sz val="8"/>
        <rFont val="Arial"/>
        <family val="2"/>
      </rPr>
      <t xml:space="preserve"> province,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was newly established on March 23, 2011, separated from Nong Khai province</t>
    </r>
  </si>
  <si>
    <t xml:space="preserve">ที่มา:</t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t xml:space="preserve">สถิติการจดทะเบียนหย่า จำแนกตามภาค และจังหวัด พ.ศ. 2547 - 2556</t>
  </si>
  <si>
    <t xml:space="preserve">Couple with Divorce Certificate by Region and Province: 2003 -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@"/>
  </numFmts>
  <fonts count="9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11" min="2" style="1" width="10.13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2" hidden="false" customHeight="true" outlineLevel="0" collapsed="false">
      <c r="L4" s="5" t="s">
        <v>3</v>
      </c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n">
        <v>2554</v>
      </c>
      <c r="J5" s="6" t="n">
        <v>2555</v>
      </c>
      <c r="K5" s="6" t="n">
        <v>2556</v>
      </c>
      <c r="L5" s="6" t="s">
        <v>12</v>
      </c>
    </row>
    <row r="6" s="8" customFormat="true" ht="12" hidden="false" customHeight="true" outlineLevel="0" collapsed="false">
      <c r="A6" s="7"/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/>
    </row>
    <row r="7" customFormat="false" ht="12" hidden="false" customHeight="true" outlineLevel="0" collapsed="false">
      <c r="A7" s="9" t="s">
        <v>23</v>
      </c>
      <c r="B7" s="10" t="n">
        <v>365721</v>
      </c>
      <c r="C7" s="10" t="n">
        <v>345234</v>
      </c>
      <c r="D7" s="10" t="n">
        <v>358505</v>
      </c>
      <c r="E7" s="10" t="n">
        <v>307910</v>
      </c>
      <c r="F7" s="10" t="n">
        <v>318496</v>
      </c>
      <c r="G7" s="10" t="n">
        <v>300878</v>
      </c>
      <c r="H7" s="10" t="n">
        <v>285944</v>
      </c>
      <c r="I7" s="10" t="n">
        <f aca="false">SUM(I8+I10+I36+I54+I75)</f>
        <v>308048</v>
      </c>
      <c r="J7" s="10" t="n">
        <f aca="false">SUM(J8+J10+J36+J54+J75)</f>
        <v>314338</v>
      </c>
      <c r="K7" s="10" t="n">
        <v>295519</v>
      </c>
      <c r="L7" s="11" t="s">
        <v>24</v>
      </c>
    </row>
    <row r="8" customFormat="false" ht="12" hidden="false" customHeight="true" outlineLevel="0" collapsed="false">
      <c r="A8" s="12" t="s">
        <v>25</v>
      </c>
      <c r="B8" s="13" t="n">
        <v>43183</v>
      </c>
      <c r="C8" s="13" t="n">
        <v>45420</v>
      </c>
      <c r="D8" s="13" t="n">
        <v>48099</v>
      </c>
      <c r="E8" s="13" t="n">
        <v>45132</v>
      </c>
      <c r="F8" s="13" t="n">
        <v>47288</v>
      </c>
      <c r="G8" s="13" t="n">
        <v>43727</v>
      </c>
      <c r="H8" s="13" t="n">
        <v>39648</v>
      </c>
      <c r="I8" s="13" t="n">
        <v>42316</v>
      </c>
      <c r="J8" s="13" t="n">
        <v>45064</v>
      </c>
      <c r="K8" s="13" t="n">
        <v>41951</v>
      </c>
      <c r="L8" s="12" t="s">
        <v>26</v>
      </c>
    </row>
    <row r="9" customFormat="false" ht="12" hidden="false" customHeight="true" outlineLevel="0" collapsed="false">
      <c r="A9" s="14" t="s">
        <v>25</v>
      </c>
      <c r="B9" s="15" t="n">
        <v>43183</v>
      </c>
      <c r="C9" s="15" t="n">
        <v>45420</v>
      </c>
      <c r="D9" s="15" t="n">
        <v>48099</v>
      </c>
      <c r="E9" s="15" t="n">
        <v>45132</v>
      </c>
      <c r="F9" s="15" t="n">
        <v>47288</v>
      </c>
      <c r="G9" s="15" t="n">
        <v>43727</v>
      </c>
      <c r="H9" s="15" t="n">
        <v>39648</v>
      </c>
      <c r="I9" s="15" t="n">
        <v>42316</v>
      </c>
      <c r="J9" s="15" t="n">
        <v>45064</v>
      </c>
      <c r="K9" s="15" t="n">
        <v>41951</v>
      </c>
      <c r="L9" s="14" t="s">
        <v>26</v>
      </c>
    </row>
    <row r="10" customFormat="false" ht="12" hidden="false" customHeight="true" outlineLevel="0" collapsed="false">
      <c r="A10" s="12" t="s">
        <v>27</v>
      </c>
      <c r="B10" s="13" t="n">
        <v>92094</v>
      </c>
      <c r="C10" s="13" t="n">
        <v>92715</v>
      </c>
      <c r="D10" s="13" t="n">
        <v>96607</v>
      </c>
      <c r="E10" s="13" t="n">
        <v>87111</v>
      </c>
      <c r="F10" s="13" t="n">
        <v>92801</v>
      </c>
      <c r="G10" s="13" t="n">
        <v>87252</v>
      </c>
      <c r="H10" s="13" t="n">
        <v>79593</v>
      </c>
      <c r="I10" s="13" t="n">
        <f aca="false">SUM(I11:I35)</f>
        <v>86787</v>
      </c>
      <c r="J10" s="13" t="n">
        <f aca="false">SUM(J11:J35)</f>
        <v>88569</v>
      </c>
      <c r="K10" s="13" t="n">
        <v>84849</v>
      </c>
      <c r="L10" s="12" t="s">
        <v>28</v>
      </c>
    </row>
    <row r="11" customFormat="false" ht="12" hidden="false" customHeight="true" outlineLevel="0" collapsed="false">
      <c r="A11" s="14" t="s">
        <v>29</v>
      </c>
      <c r="B11" s="15" t="n">
        <v>8460</v>
      </c>
      <c r="C11" s="15" t="n">
        <v>2512</v>
      </c>
      <c r="D11" s="15" t="n">
        <v>9468</v>
      </c>
      <c r="E11" s="15" t="n">
        <v>8709</v>
      </c>
      <c r="F11" s="15" t="n">
        <v>9332</v>
      </c>
      <c r="G11" s="15" t="n">
        <v>8190</v>
      </c>
      <c r="H11" s="15" t="n">
        <v>7371</v>
      </c>
      <c r="I11" s="15" t="n">
        <v>8124</v>
      </c>
      <c r="J11" s="15" t="n">
        <v>8542</v>
      </c>
      <c r="K11" s="15" t="n">
        <v>8208</v>
      </c>
      <c r="L11" s="14" t="s">
        <v>30</v>
      </c>
    </row>
    <row r="12" customFormat="false" ht="12" hidden="false" customHeight="true" outlineLevel="0" collapsed="false">
      <c r="A12" s="14" t="s">
        <v>31</v>
      </c>
      <c r="B12" s="15" t="n">
        <v>6398</v>
      </c>
      <c r="C12" s="15" t="n">
        <v>6611</v>
      </c>
      <c r="D12" s="15" t="n">
        <v>6605</v>
      </c>
      <c r="E12" s="15" t="n">
        <v>5605</v>
      </c>
      <c r="F12" s="15" t="n">
        <v>6010</v>
      </c>
      <c r="G12" s="15" t="n">
        <v>5696</v>
      </c>
      <c r="H12" s="15" t="n">
        <v>5076</v>
      </c>
      <c r="I12" s="15" t="n">
        <v>5470</v>
      </c>
      <c r="J12" s="15" t="n">
        <v>5920</v>
      </c>
      <c r="K12" s="15" t="n">
        <v>5429</v>
      </c>
      <c r="L12" s="14" t="s">
        <v>32</v>
      </c>
    </row>
    <row r="13" customFormat="false" ht="12" hidden="false" customHeight="true" outlineLevel="0" collapsed="false">
      <c r="A13" s="14" t="s">
        <v>33</v>
      </c>
      <c r="B13" s="15" t="n">
        <v>4786</v>
      </c>
      <c r="C13" s="15" t="n">
        <v>6089</v>
      </c>
      <c r="D13" s="15" t="n">
        <v>6569</v>
      </c>
      <c r="E13" s="15" t="n">
        <v>6200</v>
      </c>
      <c r="F13" s="15" t="n">
        <v>6861</v>
      </c>
      <c r="G13" s="15" t="n">
        <v>6190</v>
      </c>
      <c r="H13" s="15" t="n">
        <v>5775</v>
      </c>
      <c r="I13" s="15" t="n">
        <v>5454</v>
      </c>
      <c r="J13" s="15" t="n">
        <v>5889</v>
      </c>
      <c r="K13" s="15" t="n">
        <v>5694</v>
      </c>
      <c r="L13" s="14" t="s">
        <v>34</v>
      </c>
    </row>
    <row r="14" customFormat="false" ht="12" hidden="false" customHeight="true" outlineLevel="0" collapsed="false">
      <c r="A14" s="14" t="s">
        <v>35</v>
      </c>
      <c r="B14" s="15" t="n">
        <v>4988</v>
      </c>
      <c r="C14" s="15" t="n">
        <v>5272</v>
      </c>
      <c r="D14" s="15" t="n">
        <v>5030</v>
      </c>
      <c r="E14" s="15" t="n">
        <v>4840</v>
      </c>
      <c r="F14" s="15" t="n">
        <v>5947</v>
      </c>
      <c r="G14" s="15" t="n">
        <v>5200</v>
      </c>
      <c r="H14" s="15" t="n">
        <v>4681</v>
      </c>
      <c r="I14" s="15" t="n">
        <v>4762</v>
      </c>
      <c r="J14" s="15" t="n">
        <v>4619</v>
      </c>
      <c r="K14" s="15" t="n">
        <v>4438</v>
      </c>
      <c r="L14" s="14" t="s">
        <v>36</v>
      </c>
    </row>
    <row r="15" customFormat="false" ht="12" hidden="false" customHeight="true" outlineLevel="0" collapsed="false">
      <c r="A15" s="14" t="s">
        <v>37</v>
      </c>
      <c r="B15" s="15" t="n">
        <v>1338</v>
      </c>
      <c r="C15" s="15" t="n">
        <v>1338</v>
      </c>
      <c r="D15" s="15" t="n">
        <v>978</v>
      </c>
      <c r="E15" s="15" t="n">
        <v>1123</v>
      </c>
      <c r="F15" s="15" t="n">
        <v>1231</v>
      </c>
      <c r="G15" s="15" t="n">
        <v>1142</v>
      </c>
      <c r="H15" s="15" t="n">
        <v>1066</v>
      </c>
      <c r="I15" s="15" t="n">
        <v>1051</v>
      </c>
      <c r="J15" s="15" t="n">
        <v>1081</v>
      </c>
      <c r="K15" s="15" t="n">
        <v>964</v>
      </c>
      <c r="L15" s="14" t="s">
        <v>38</v>
      </c>
    </row>
    <row r="16" customFormat="false" ht="12" hidden="false" customHeight="true" outlineLevel="0" collapsed="false">
      <c r="A16" s="14" t="s">
        <v>39</v>
      </c>
      <c r="B16" s="15" t="n">
        <v>3854</v>
      </c>
      <c r="C16" s="15" t="n">
        <v>3647</v>
      </c>
      <c r="D16" s="15" t="n">
        <v>3782</v>
      </c>
      <c r="E16" s="15" t="n">
        <v>3339</v>
      </c>
      <c r="F16" s="15" t="n">
        <v>3523</v>
      </c>
      <c r="G16" s="15" t="n">
        <v>3202</v>
      </c>
      <c r="H16" s="15" t="n">
        <v>2905</v>
      </c>
      <c r="I16" s="15" t="n">
        <v>3257</v>
      </c>
      <c r="J16" s="15" t="n">
        <v>3276</v>
      </c>
      <c r="K16" s="15" t="n">
        <v>2906</v>
      </c>
      <c r="L16" s="14" t="s">
        <v>40</v>
      </c>
    </row>
    <row r="17" customFormat="false" ht="12" hidden="false" customHeight="true" outlineLevel="0" collapsed="false">
      <c r="A17" s="14" t="s">
        <v>41</v>
      </c>
      <c r="B17" s="15" t="n">
        <v>962</v>
      </c>
      <c r="C17" s="15" t="n">
        <v>924</v>
      </c>
      <c r="D17" s="15" t="n">
        <v>941</v>
      </c>
      <c r="E17" s="15" t="n">
        <v>851</v>
      </c>
      <c r="F17" s="15" t="n">
        <v>998</v>
      </c>
      <c r="G17" s="15" t="n">
        <v>840</v>
      </c>
      <c r="H17" s="15" t="n">
        <v>789</v>
      </c>
      <c r="I17" s="15" t="n">
        <v>801</v>
      </c>
      <c r="J17" s="15" t="n">
        <v>894</v>
      </c>
      <c r="K17" s="15" t="n">
        <v>805</v>
      </c>
      <c r="L17" s="14" t="s">
        <v>42</v>
      </c>
    </row>
    <row r="18" customFormat="false" ht="12" hidden="false" customHeight="true" outlineLevel="0" collapsed="false">
      <c r="A18" s="14" t="s">
        <v>43</v>
      </c>
      <c r="B18" s="15" t="n">
        <v>1630</v>
      </c>
      <c r="C18" s="15" t="n">
        <v>1488</v>
      </c>
      <c r="D18" s="15" t="n">
        <v>1502</v>
      </c>
      <c r="E18" s="15" t="n">
        <v>1347</v>
      </c>
      <c r="F18" s="15" t="n">
        <v>1334</v>
      </c>
      <c r="G18" s="15" t="n">
        <v>1303</v>
      </c>
      <c r="H18" s="15" t="n">
        <v>1137</v>
      </c>
      <c r="I18" s="15" t="n">
        <v>1205</v>
      </c>
      <c r="J18" s="15" t="n">
        <v>1340</v>
      </c>
      <c r="K18" s="15" t="n">
        <v>1187</v>
      </c>
      <c r="L18" s="14" t="s">
        <v>44</v>
      </c>
    </row>
    <row r="19" customFormat="false" ht="12" hidden="false" customHeight="true" outlineLevel="0" collapsed="false">
      <c r="A19" s="14" t="s">
        <v>45</v>
      </c>
      <c r="B19" s="15" t="n">
        <v>4035</v>
      </c>
      <c r="C19" s="15" t="n">
        <v>3903</v>
      </c>
      <c r="D19" s="15" t="n">
        <v>4609</v>
      </c>
      <c r="E19" s="15" t="n">
        <v>4057</v>
      </c>
      <c r="F19" s="15" t="n">
        <v>4149</v>
      </c>
      <c r="G19" s="15" t="n">
        <v>3729</v>
      </c>
      <c r="H19" s="15" t="n">
        <v>3391</v>
      </c>
      <c r="I19" s="15" t="n">
        <v>3723</v>
      </c>
      <c r="J19" s="15" t="n">
        <v>3767</v>
      </c>
      <c r="K19" s="15" t="n">
        <v>3450</v>
      </c>
      <c r="L19" s="14" t="s">
        <v>46</v>
      </c>
    </row>
    <row r="20" customFormat="false" ht="12" hidden="false" customHeight="true" outlineLevel="0" collapsed="false">
      <c r="A20" s="14" t="s">
        <v>47</v>
      </c>
      <c r="B20" s="15" t="n">
        <v>9909</v>
      </c>
      <c r="C20" s="15" t="n">
        <v>10919</v>
      </c>
      <c r="D20" s="15" t="n">
        <v>12069</v>
      </c>
      <c r="E20" s="15" t="n">
        <v>11383</v>
      </c>
      <c r="F20" s="15" t="n">
        <v>12966</v>
      </c>
      <c r="G20" s="15" t="n">
        <v>12279</v>
      </c>
      <c r="H20" s="15" t="n">
        <v>11282</v>
      </c>
      <c r="I20" s="15" t="n">
        <v>13066</v>
      </c>
      <c r="J20" s="15" t="n">
        <v>13600</v>
      </c>
      <c r="K20" s="15" t="n">
        <v>14193</v>
      </c>
      <c r="L20" s="14" t="s">
        <v>48</v>
      </c>
    </row>
    <row r="21" customFormat="false" ht="12" hidden="false" customHeight="true" outlineLevel="0" collapsed="false">
      <c r="A21" s="14" t="s">
        <v>49</v>
      </c>
      <c r="B21" s="15" t="n">
        <v>4899</v>
      </c>
      <c r="C21" s="15" t="n">
        <v>5453</v>
      </c>
      <c r="D21" s="15" t="n">
        <v>5769</v>
      </c>
      <c r="E21" s="15" t="n">
        <v>5802</v>
      </c>
      <c r="F21" s="15" t="n">
        <v>6343</v>
      </c>
      <c r="G21" s="15" t="n">
        <v>6291</v>
      </c>
      <c r="H21" s="15" t="n">
        <v>5694</v>
      </c>
      <c r="I21" s="15" t="n">
        <v>6213</v>
      </c>
      <c r="J21" s="15" t="n">
        <v>6272</v>
      </c>
      <c r="K21" s="15" t="n">
        <v>6257</v>
      </c>
      <c r="L21" s="14" t="s">
        <v>50</v>
      </c>
    </row>
    <row r="22" customFormat="false" ht="12" hidden="false" customHeight="true" outlineLevel="0" collapsed="false">
      <c r="A22" s="14" t="s">
        <v>51</v>
      </c>
      <c r="B22" s="15" t="n">
        <v>2626</v>
      </c>
      <c r="C22" s="15" t="n">
        <v>2414</v>
      </c>
      <c r="D22" s="15" t="n">
        <v>2234</v>
      </c>
      <c r="E22" s="15" t="n">
        <v>1891</v>
      </c>
      <c r="F22" s="15" t="n">
        <v>1849</v>
      </c>
      <c r="G22" s="15" t="n">
        <v>1822</v>
      </c>
      <c r="H22" s="15" t="n">
        <v>1695</v>
      </c>
      <c r="I22" s="15" t="n">
        <v>1888</v>
      </c>
      <c r="J22" s="15" t="n">
        <v>1998</v>
      </c>
      <c r="K22" s="15" t="n">
        <v>1809</v>
      </c>
      <c r="L22" s="14" t="s">
        <v>52</v>
      </c>
    </row>
    <row r="23" customFormat="false" ht="12" hidden="false" customHeight="true" outlineLevel="0" collapsed="false">
      <c r="A23" s="14" t="s">
        <v>53</v>
      </c>
      <c r="B23" s="15" t="n">
        <v>1041</v>
      </c>
      <c r="C23" s="15" t="n">
        <v>867</v>
      </c>
      <c r="D23" s="15" t="n">
        <v>1073</v>
      </c>
      <c r="E23" s="15" t="n">
        <v>915</v>
      </c>
      <c r="F23" s="15" t="n">
        <v>941</v>
      </c>
      <c r="G23" s="15" t="n">
        <v>894</v>
      </c>
      <c r="H23" s="15" t="n">
        <v>754</v>
      </c>
      <c r="I23" s="15" t="n">
        <v>979</v>
      </c>
      <c r="J23" s="15" t="n">
        <v>873</v>
      </c>
      <c r="K23" s="15" t="n">
        <v>848</v>
      </c>
      <c r="L23" s="14" t="s">
        <v>54</v>
      </c>
    </row>
    <row r="24" customFormat="false" ht="12" hidden="false" customHeight="true" outlineLevel="0" collapsed="false">
      <c r="A24" s="14" t="s">
        <v>55</v>
      </c>
      <c r="B24" s="15" t="n">
        <v>3878</v>
      </c>
      <c r="C24" s="15" t="n">
        <v>3745</v>
      </c>
      <c r="D24" s="15" t="n">
        <v>4148</v>
      </c>
      <c r="E24" s="15" t="n">
        <v>3700</v>
      </c>
      <c r="F24" s="15" t="n">
        <v>3817</v>
      </c>
      <c r="G24" s="15" t="n">
        <v>3531</v>
      </c>
      <c r="H24" s="15" t="n">
        <v>3340</v>
      </c>
      <c r="I24" s="15" t="n">
        <v>3724</v>
      </c>
      <c r="J24" s="15" t="n">
        <v>4025</v>
      </c>
      <c r="K24" s="15" t="n">
        <v>3963</v>
      </c>
      <c r="L24" s="14" t="s">
        <v>56</v>
      </c>
    </row>
    <row r="25" customFormat="false" ht="12" hidden="false" customHeight="true" outlineLevel="0" collapsed="false">
      <c r="A25" s="14" t="s">
        <v>57</v>
      </c>
      <c r="B25" s="15" t="n">
        <v>2709</v>
      </c>
      <c r="C25" s="15" t="n">
        <v>2910</v>
      </c>
      <c r="D25" s="15" t="n">
        <v>3010</v>
      </c>
      <c r="E25" s="15" t="n">
        <v>2518</v>
      </c>
      <c r="F25" s="15" t="n">
        <v>2731</v>
      </c>
      <c r="G25" s="15" t="n">
        <v>2580</v>
      </c>
      <c r="H25" s="15" t="n">
        <v>2338</v>
      </c>
      <c r="I25" s="15" t="n">
        <v>2769</v>
      </c>
      <c r="J25" s="15" t="n">
        <v>2560</v>
      </c>
      <c r="K25" s="15" t="n">
        <v>2538</v>
      </c>
      <c r="L25" s="14" t="s">
        <v>58</v>
      </c>
    </row>
    <row r="26" customFormat="false" ht="12" hidden="false" customHeight="true" outlineLevel="0" collapsed="false">
      <c r="A26" s="14" t="s">
        <v>59</v>
      </c>
      <c r="B26" s="15" t="n">
        <v>1274</v>
      </c>
      <c r="C26" s="15" t="n">
        <v>1246</v>
      </c>
      <c r="D26" s="15" t="n">
        <v>1186</v>
      </c>
      <c r="E26" s="15" t="n">
        <v>1017</v>
      </c>
      <c r="F26" s="15" t="n">
        <v>1111</v>
      </c>
      <c r="G26" s="15" t="n">
        <v>1028</v>
      </c>
      <c r="H26" s="15" t="n">
        <v>946</v>
      </c>
      <c r="I26" s="15" t="n">
        <v>1072</v>
      </c>
      <c r="J26" s="15" t="n">
        <v>1138</v>
      </c>
      <c r="K26" s="15" t="n">
        <v>965</v>
      </c>
      <c r="L26" s="14" t="s">
        <v>60</v>
      </c>
    </row>
    <row r="27" customFormat="false" ht="12" hidden="false" customHeight="true" outlineLevel="0" collapsed="false">
      <c r="A27" s="14" t="s">
        <v>61</v>
      </c>
      <c r="B27" s="15" t="n">
        <v>3412</v>
      </c>
      <c r="C27" s="15" t="n">
        <v>2950</v>
      </c>
      <c r="D27" s="15" t="n">
        <v>2564</v>
      </c>
      <c r="E27" s="15" t="n">
        <v>2261</v>
      </c>
      <c r="F27" s="15" t="n">
        <v>2213</v>
      </c>
      <c r="G27" s="15" t="n">
        <v>1991</v>
      </c>
      <c r="H27" s="15" t="n">
        <v>2110</v>
      </c>
      <c r="I27" s="15" t="n">
        <v>2398</v>
      </c>
      <c r="J27" s="15" t="n">
        <v>2216</v>
      </c>
      <c r="K27" s="15" t="n">
        <v>2088</v>
      </c>
      <c r="L27" s="14" t="s">
        <v>62</v>
      </c>
    </row>
    <row r="28" customFormat="false" ht="12" hidden="false" customHeight="true" outlineLevel="0" collapsed="false">
      <c r="A28" s="14" t="s">
        <v>63</v>
      </c>
      <c r="B28" s="15" t="n">
        <v>4474</v>
      </c>
      <c r="C28" s="15" t="n">
        <v>4474</v>
      </c>
      <c r="D28" s="15" t="n">
        <v>4170</v>
      </c>
      <c r="E28" s="15" t="n">
        <v>3571</v>
      </c>
      <c r="F28" s="15" t="n">
        <v>3533</v>
      </c>
      <c r="G28" s="15" t="n">
        <v>3349</v>
      </c>
      <c r="H28" s="15" t="n">
        <v>2952</v>
      </c>
      <c r="I28" s="15" t="n">
        <v>3426</v>
      </c>
      <c r="J28" s="15" t="n">
        <v>3280</v>
      </c>
      <c r="K28" s="15" t="n">
        <v>3054</v>
      </c>
      <c r="L28" s="14" t="s">
        <v>64</v>
      </c>
    </row>
    <row r="29" customFormat="false" ht="12" hidden="false" customHeight="true" outlineLevel="0" collapsed="false">
      <c r="A29" s="14" t="s">
        <v>65</v>
      </c>
      <c r="B29" s="15" t="n">
        <v>4589</v>
      </c>
      <c r="C29" s="15" t="n">
        <v>4036</v>
      </c>
      <c r="D29" s="15" t="n">
        <v>3852</v>
      </c>
      <c r="E29" s="15" t="n">
        <v>3103</v>
      </c>
      <c r="F29" s="15" t="n">
        <v>3023</v>
      </c>
      <c r="G29" s="15" t="n">
        <v>3079</v>
      </c>
      <c r="H29" s="15" t="n">
        <v>3030</v>
      </c>
      <c r="I29" s="15" t="n">
        <v>3072</v>
      </c>
      <c r="J29" s="15" t="n">
        <v>3084</v>
      </c>
      <c r="K29" s="15" t="n">
        <v>2703</v>
      </c>
      <c r="L29" s="14" t="s">
        <v>66</v>
      </c>
    </row>
    <row r="30" customFormat="false" ht="12" hidden="false" customHeight="true" outlineLevel="0" collapsed="false">
      <c r="A30" s="14" t="s">
        <v>67</v>
      </c>
      <c r="B30" s="15" t="n">
        <v>4209</v>
      </c>
      <c r="C30" s="15" t="n">
        <v>3835</v>
      </c>
      <c r="D30" s="15" t="n">
        <v>3827</v>
      </c>
      <c r="E30" s="15" t="n">
        <v>3243</v>
      </c>
      <c r="F30" s="15" t="n">
        <v>3264</v>
      </c>
      <c r="G30" s="15" t="n">
        <v>3205</v>
      </c>
      <c r="H30" s="15" t="n">
        <v>2801</v>
      </c>
      <c r="I30" s="15" t="n">
        <v>2981</v>
      </c>
      <c r="J30" s="15" t="n">
        <v>2691</v>
      </c>
      <c r="K30" s="15" t="n">
        <v>2742</v>
      </c>
      <c r="L30" s="14" t="s">
        <v>68</v>
      </c>
    </row>
    <row r="31" customFormat="false" ht="12" hidden="false" customHeight="true" outlineLevel="0" collapsed="false">
      <c r="A31" s="14" t="s">
        <v>69</v>
      </c>
      <c r="B31" s="15" t="n">
        <v>4300</v>
      </c>
      <c r="C31" s="15" t="n">
        <v>4395</v>
      </c>
      <c r="D31" s="15" t="n">
        <v>4776</v>
      </c>
      <c r="E31" s="15" t="n">
        <v>4181</v>
      </c>
      <c r="F31" s="15" t="n">
        <v>4062</v>
      </c>
      <c r="G31" s="15" t="n">
        <v>3960</v>
      </c>
      <c r="H31" s="15" t="n">
        <v>3472</v>
      </c>
      <c r="I31" s="15" t="n">
        <v>3710</v>
      </c>
      <c r="J31" s="15" t="n">
        <v>4009</v>
      </c>
      <c r="K31" s="15" t="n">
        <v>3472</v>
      </c>
      <c r="L31" s="14" t="s">
        <v>70</v>
      </c>
    </row>
    <row r="32" customFormat="false" ht="12" hidden="false" customHeight="true" outlineLevel="0" collapsed="false">
      <c r="A32" s="14" t="s">
        <v>71</v>
      </c>
      <c r="B32" s="15" t="n">
        <v>2512</v>
      </c>
      <c r="C32" s="15" t="n">
        <v>833</v>
      </c>
      <c r="D32" s="15" t="n">
        <v>2786</v>
      </c>
      <c r="E32" s="15" t="n">
        <v>2481</v>
      </c>
      <c r="F32" s="15" t="n">
        <v>2608</v>
      </c>
      <c r="G32" s="15" t="n">
        <v>2719</v>
      </c>
      <c r="H32" s="15" t="n">
        <v>2487</v>
      </c>
      <c r="I32" s="15" t="n">
        <v>2719</v>
      </c>
      <c r="J32" s="15" t="n">
        <v>2612</v>
      </c>
      <c r="K32" s="15" t="n">
        <v>2595</v>
      </c>
      <c r="L32" s="14" t="s">
        <v>72</v>
      </c>
    </row>
    <row r="33" customFormat="false" ht="12" hidden="false" customHeight="true" outlineLevel="0" collapsed="false">
      <c r="A33" s="14" t="s">
        <v>73</v>
      </c>
      <c r="B33" s="15" t="n">
        <v>869</v>
      </c>
      <c r="C33" s="15" t="n">
        <v>8460</v>
      </c>
      <c r="D33" s="15" t="n">
        <v>843</v>
      </c>
      <c r="E33" s="15" t="n">
        <v>699</v>
      </c>
      <c r="F33" s="15" t="n">
        <v>701</v>
      </c>
      <c r="G33" s="15" t="n">
        <v>729</v>
      </c>
      <c r="H33" s="15" t="n">
        <v>612</v>
      </c>
      <c r="I33" s="15" t="n">
        <v>709</v>
      </c>
      <c r="J33" s="15" t="n">
        <v>697</v>
      </c>
      <c r="K33" s="15" t="n">
        <v>668</v>
      </c>
      <c r="L33" s="14" t="s">
        <v>74</v>
      </c>
    </row>
    <row r="34" customFormat="false" ht="12" hidden="false" customHeight="true" outlineLevel="0" collapsed="false">
      <c r="A34" s="14" t="s">
        <v>75</v>
      </c>
      <c r="B34" s="15" t="n">
        <v>2365</v>
      </c>
      <c r="C34" s="15" t="n">
        <v>2280</v>
      </c>
      <c r="D34" s="15" t="n">
        <v>2257</v>
      </c>
      <c r="E34" s="15" t="n">
        <v>1957</v>
      </c>
      <c r="F34" s="15" t="n">
        <v>1915</v>
      </c>
      <c r="G34" s="15" t="n">
        <v>1830</v>
      </c>
      <c r="H34" s="15" t="n">
        <v>1816</v>
      </c>
      <c r="I34" s="15" t="n">
        <v>1889</v>
      </c>
      <c r="J34" s="15" t="n">
        <v>1841</v>
      </c>
      <c r="K34" s="15" t="n">
        <v>1707</v>
      </c>
      <c r="L34" s="14" t="s">
        <v>76</v>
      </c>
    </row>
    <row r="35" customFormat="false" ht="12" hidden="false" customHeight="true" outlineLevel="0" collapsed="false">
      <c r="A35" s="14" t="s">
        <v>77</v>
      </c>
      <c r="B35" s="15" t="n">
        <v>2577</v>
      </c>
      <c r="C35" s="15" t="n">
        <v>2114</v>
      </c>
      <c r="D35" s="15" t="n">
        <v>2559</v>
      </c>
      <c r="E35" s="15" t="n">
        <v>2318</v>
      </c>
      <c r="F35" s="15" t="n">
        <v>2339</v>
      </c>
      <c r="G35" s="15" t="n">
        <v>2473</v>
      </c>
      <c r="H35" s="15" t="n">
        <v>2073</v>
      </c>
      <c r="I35" s="15" t="n">
        <v>2325</v>
      </c>
      <c r="J35" s="15" t="n">
        <v>2345</v>
      </c>
      <c r="K35" s="15" t="n">
        <v>2166</v>
      </c>
      <c r="L35" s="14" t="s">
        <v>78</v>
      </c>
    </row>
    <row r="36" customFormat="false" ht="12" hidden="false" customHeight="true" outlineLevel="0" collapsed="false">
      <c r="A36" s="12" t="s">
        <v>79</v>
      </c>
      <c r="B36" s="13" t="n">
        <v>62636</v>
      </c>
      <c r="C36" s="13" t="n">
        <v>58641</v>
      </c>
      <c r="D36" s="13" t="n">
        <v>58513</v>
      </c>
      <c r="E36" s="13" t="n">
        <v>49470</v>
      </c>
      <c r="F36" s="13" t="n">
        <v>50599</v>
      </c>
      <c r="G36" s="13" t="n">
        <v>48943</v>
      </c>
      <c r="H36" s="13" t="n">
        <v>48224</v>
      </c>
      <c r="I36" s="13" t="n">
        <f aca="false">SUM(I37:I53)</f>
        <v>49319</v>
      </c>
      <c r="J36" s="13" t="n">
        <f aca="false">SUM(J37:J53)</f>
        <v>51343</v>
      </c>
      <c r="K36" s="13" t="n">
        <v>48645</v>
      </c>
      <c r="L36" s="12" t="s">
        <v>80</v>
      </c>
    </row>
    <row r="37" customFormat="false" ht="12" hidden="false" customHeight="true" outlineLevel="0" collapsed="false">
      <c r="A37" s="14" t="s">
        <v>81</v>
      </c>
      <c r="B37" s="15" t="n">
        <v>8353</v>
      </c>
      <c r="C37" s="15" t="n">
        <v>7736</v>
      </c>
      <c r="D37" s="15" t="n">
        <v>8451</v>
      </c>
      <c r="E37" s="15" t="n">
        <v>7268</v>
      </c>
      <c r="F37" s="15" t="n">
        <v>7604</v>
      </c>
      <c r="G37" s="15" t="n">
        <v>7173</v>
      </c>
      <c r="H37" s="15" t="n">
        <v>6715</v>
      </c>
      <c r="I37" s="15" t="n">
        <v>7364</v>
      </c>
      <c r="J37" s="15" t="n">
        <v>7705</v>
      </c>
      <c r="K37" s="15" t="n">
        <v>7387</v>
      </c>
      <c r="L37" s="14" t="s">
        <v>82</v>
      </c>
    </row>
    <row r="38" customFormat="false" ht="12" hidden="false" customHeight="true" outlineLevel="0" collapsed="false">
      <c r="A38" s="14" t="s">
        <v>83</v>
      </c>
      <c r="B38" s="15" t="n">
        <v>2381</v>
      </c>
      <c r="C38" s="15" t="n">
        <v>2429</v>
      </c>
      <c r="D38" s="15" t="n">
        <v>2518</v>
      </c>
      <c r="E38" s="15" t="n">
        <v>2200</v>
      </c>
      <c r="F38" s="15" t="n">
        <v>2361</v>
      </c>
      <c r="G38" s="15" t="n">
        <v>2127</v>
      </c>
      <c r="H38" s="15" t="n">
        <v>2138</v>
      </c>
      <c r="I38" s="15" t="n">
        <v>2307</v>
      </c>
      <c r="J38" s="15" t="n">
        <v>2385</v>
      </c>
      <c r="K38" s="15" t="n">
        <v>2281</v>
      </c>
      <c r="L38" s="14" t="s">
        <v>84</v>
      </c>
    </row>
    <row r="39" customFormat="false" ht="12" hidden="false" customHeight="true" outlineLevel="0" collapsed="false">
      <c r="A39" s="14" t="s">
        <v>85</v>
      </c>
      <c r="B39" s="15" t="n">
        <v>3731</v>
      </c>
      <c r="C39" s="15" t="n">
        <v>3603</v>
      </c>
      <c r="D39" s="15" t="n">
        <v>3559</v>
      </c>
      <c r="E39" s="15" t="n">
        <v>3202</v>
      </c>
      <c r="F39" s="15" t="n">
        <v>3253</v>
      </c>
      <c r="G39" s="15" t="n">
        <v>2971</v>
      </c>
      <c r="H39" s="15" t="n">
        <v>2597</v>
      </c>
      <c r="I39" s="15" t="n">
        <v>3027</v>
      </c>
      <c r="J39" s="15" t="n">
        <v>3102</v>
      </c>
      <c r="K39" s="15" t="n">
        <v>3018</v>
      </c>
      <c r="L39" s="14" t="s">
        <v>86</v>
      </c>
    </row>
    <row r="40" customFormat="false" ht="12" hidden="false" customHeight="true" outlineLevel="0" collapsed="false">
      <c r="A40" s="14" t="s">
        <v>87</v>
      </c>
      <c r="B40" s="15" t="n">
        <v>2419</v>
      </c>
      <c r="C40" s="15" t="n">
        <v>2155</v>
      </c>
      <c r="D40" s="15" t="n">
        <v>2144</v>
      </c>
      <c r="E40" s="15" t="n">
        <v>1874</v>
      </c>
      <c r="F40" s="15" t="n">
        <v>1881</v>
      </c>
      <c r="G40" s="15" t="n">
        <v>1817</v>
      </c>
      <c r="H40" s="15" t="n">
        <v>1677</v>
      </c>
      <c r="I40" s="15" t="n">
        <v>1849</v>
      </c>
      <c r="J40" s="15" t="n">
        <v>1744</v>
      </c>
      <c r="K40" s="15" t="n">
        <v>1666</v>
      </c>
      <c r="L40" s="14" t="s">
        <v>88</v>
      </c>
    </row>
    <row r="41" customFormat="false" ht="12" hidden="false" customHeight="true" outlineLevel="0" collapsed="false">
      <c r="A41" s="14" t="s">
        <v>89</v>
      </c>
      <c r="B41" s="15" t="n">
        <v>2346</v>
      </c>
      <c r="C41" s="15" t="n">
        <v>2114</v>
      </c>
      <c r="D41" s="15" t="n">
        <v>2228</v>
      </c>
      <c r="E41" s="15" t="n">
        <v>2000</v>
      </c>
      <c r="F41" s="15" t="n">
        <v>1904</v>
      </c>
      <c r="G41" s="15" t="n">
        <v>1923</v>
      </c>
      <c r="H41" s="15" t="n">
        <v>1578</v>
      </c>
      <c r="I41" s="15" t="n">
        <v>1719</v>
      </c>
      <c r="J41" s="15" t="n">
        <v>1681</v>
      </c>
      <c r="K41" s="15" t="n">
        <v>1612</v>
      </c>
      <c r="L41" s="14" t="s">
        <v>90</v>
      </c>
    </row>
    <row r="42" customFormat="false" ht="12" hidden="false" customHeight="true" outlineLevel="0" collapsed="false">
      <c r="A42" s="14" t="s">
        <v>91</v>
      </c>
      <c r="B42" s="15" t="n">
        <v>2442</v>
      </c>
      <c r="C42" s="15" t="n">
        <v>2292</v>
      </c>
      <c r="D42" s="15" t="n">
        <v>2329</v>
      </c>
      <c r="E42" s="15" t="n">
        <v>1964</v>
      </c>
      <c r="F42" s="15" t="n">
        <v>2136</v>
      </c>
      <c r="G42" s="15" t="n">
        <v>2107</v>
      </c>
      <c r="H42" s="15" t="n">
        <v>1952</v>
      </c>
      <c r="I42" s="15" t="n">
        <v>1994</v>
      </c>
      <c r="J42" s="15" t="n">
        <v>2169</v>
      </c>
      <c r="K42" s="15" t="n">
        <v>2038</v>
      </c>
      <c r="L42" s="14" t="s">
        <v>92</v>
      </c>
    </row>
    <row r="43" customFormat="false" ht="12" hidden="false" customHeight="true" outlineLevel="0" collapsed="false">
      <c r="A43" s="14" t="s">
        <v>93</v>
      </c>
      <c r="B43" s="15" t="n">
        <v>2310</v>
      </c>
      <c r="C43" s="15" t="n">
        <v>2474</v>
      </c>
      <c r="D43" s="15" t="n">
        <v>2234</v>
      </c>
      <c r="E43" s="15" t="n">
        <v>1981</v>
      </c>
      <c r="F43" s="15" t="n">
        <v>2080</v>
      </c>
      <c r="G43" s="15" t="n">
        <v>1989</v>
      </c>
      <c r="H43" s="15" t="n">
        <v>1757</v>
      </c>
      <c r="I43" s="15" t="n">
        <v>1976</v>
      </c>
      <c r="J43" s="15" t="n">
        <v>1969</v>
      </c>
      <c r="K43" s="15" t="n">
        <v>1859</v>
      </c>
      <c r="L43" s="14" t="s">
        <v>94</v>
      </c>
    </row>
    <row r="44" customFormat="false" ht="12" hidden="false" customHeight="true" outlineLevel="0" collapsed="false">
      <c r="A44" s="14" t="s">
        <v>95</v>
      </c>
      <c r="B44" s="15" t="n">
        <v>4932</v>
      </c>
      <c r="C44" s="15" t="n">
        <v>5171</v>
      </c>
      <c r="D44" s="15" t="n">
        <v>5268</v>
      </c>
      <c r="E44" s="15" t="n">
        <v>4604</v>
      </c>
      <c r="F44" s="15" t="n">
        <v>4906</v>
      </c>
      <c r="G44" s="15" t="n">
        <v>4626</v>
      </c>
      <c r="H44" s="15" t="n">
        <v>4487</v>
      </c>
      <c r="I44" s="15" t="n">
        <v>4848</v>
      </c>
      <c r="J44" s="15" t="n">
        <v>4858</v>
      </c>
      <c r="K44" s="15" t="n">
        <v>4591</v>
      </c>
      <c r="L44" s="14" t="s">
        <v>96</v>
      </c>
    </row>
    <row r="45" customFormat="false" ht="12" hidden="false" customHeight="true" outlineLevel="0" collapsed="false">
      <c r="A45" s="14" t="s">
        <v>97</v>
      </c>
      <c r="B45" s="15" t="n">
        <v>1422</v>
      </c>
      <c r="C45" s="15" t="n">
        <v>1197</v>
      </c>
      <c r="D45" s="15" t="n">
        <v>1305</v>
      </c>
      <c r="E45" s="15" t="n">
        <v>995</v>
      </c>
      <c r="F45" s="15" t="n">
        <v>1095</v>
      </c>
      <c r="G45" s="15" t="n">
        <v>1116</v>
      </c>
      <c r="H45" s="15" t="n">
        <v>1265</v>
      </c>
      <c r="I45" s="15" t="n">
        <v>1319</v>
      </c>
      <c r="J45" s="15" t="n">
        <v>1385</v>
      </c>
      <c r="K45" s="15" t="n">
        <v>1361</v>
      </c>
      <c r="L45" s="14" t="s">
        <v>98</v>
      </c>
    </row>
    <row r="46" customFormat="false" ht="12" hidden="false" customHeight="true" outlineLevel="0" collapsed="false">
      <c r="A46" s="14" t="s">
        <v>99</v>
      </c>
      <c r="B46" s="15" t="n">
        <v>6957</v>
      </c>
      <c r="C46" s="15" t="n">
        <v>6167</v>
      </c>
      <c r="D46" s="15" t="n">
        <v>5781</v>
      </c>
      <c r="E46" s="15" t="n">
        <v>4808</v>
      </c>
      <c r="F46" s="15" t="n">
        <v>4584</v>
      </c>
      <c r="G46" s="15" t="n">
        <v>4146</v>
      </c>
      <c r="H46" s="15" t="n">
        <v>4718</v>
      </c>
      <c r="I46" s="15" t="n">
        <v>4286</v>
      </c>
      <c r="J46" s="15" t="n">
        <v>4596</v>
      </c>
      <c r="K46" s="15" t="n">
        <v>4141</v>
      </c>
      <c r="L46" s="14" t="s">
        <v>100</v>
      </c>
    </row>
    <row r="47" customFormat="false" ht="12" hidden="false" customHeight="true" outlineLevel="0" collapsed="false">
      <c r="A47" s="14" t="s">
        <v>101</v>
      </c>
      <c r="B47" s="15" t="n">
        <v>1889</v>
      </c>
      <c r="C47" s="15" t="n">
        <v>1765</v>
      </c>
      <c r="D47" s="15" t="n">
        <v>1563</v>
      </c>
      <c r="E47" s="15" t="n">
        <v>1283</v>
      </c>
      <c r="F47" s="15" t="n">
        <v>1262</v>
      </c>
      <c r="G47" s="15" t="n">
        <v>1037</v>
      </c>
      <c r="H47" s="15" t="n">
        <v>1211</v>
      </c>
      <c r="I47" s="15" t="n">
        <v>1157</v>
      </c>
      <c r="J47" s="15" t="n">
        <v>1333</v>
      </c>
      <c r="K47" s="15" t="n">
        <v>1310</v>
      </c>
      <c r="L47" s="14" t="s">
        <v>102</v>
      </c>
    </row>
    <row r="48" customFormat="false" ht="12" hidden="false" customHeight="true" outlineLevel="0" collapsed="false">
      <c r="A48" s="14" t="s">
        <v>103</v>
      </c>
      <c r="B48" s="15" t="n">
        <v>4462</v>
      </c>
      <c r="C48" s="15" t="n">
        <v>4141</v>
      </c>
      <c r="D48" s="15" t="n">
        <v>3449</v>
      </c>
      <c r="E48" s="15" t="n">
        <v>2310</v>
      </c>
      <c r="F48" s="15" t="n">
        <v>3033</v>
      </c>
      <c r="G48" s="15" t="n">
        <v>2931</v>
      </c>
      <c r="H48" s="15" t="n">
        <v>3210</v>
      </c>
      <c r="I48" s="15" t="n">
        <v>2932</v>
      </c>
      <c r="J48" s="15" t="n">
        <v>3223</v>
      </c>
      <c r="K48" s="15" t="n">
        <v>2861</v>
      </c>
      <c r="L48" s="14" t="s">
        <v>104</v>
      </c>
    </row>
    <row r="49" customFormat="false" ht="12" hidden="false" customHeight="true" outlineLevel="0" collapsed="false">
      <c r="A49" s="14" t="s">
        <v>105</v>
      </c>
      <c r="B49" s="15" t="n">
        <v>2976</v>
      </c>
      <c r="C49" s="15" t="n">
        <v>2127</v>
      </c>
      <c r="D49" s="15" t="n">
        <v>2576</v>
      </c>
      <c r="E49" s="15" t="n">
        <v>2013</v>
      </c>
      <c r="F49" s="15" t="n">
        <v>2002</v>
      </c>
      <c r="G49" s="15" t="n">
        <v>2283</v>
      </c>
      <c r="H49" s="15" t="n">
        <v>2579</v>
      </c>
      <c r="I49" s="15" t="n">
        <v>2230</v>
      </c>
      <c r="J49" s="15" t="n">
        <v>2007</v>
      </c>
      <c r="K49" s="15" t="n">
        <v>1833</v>
      </c>
      <c r="L49" s="14" t="s">
        <v>106</v>
      </c>
    </row>
    <row r="50" customFormat="false" ht="12" hidden="false" customHeight="true" outlineLevel="0" collapsed="false">
      <c r="A50" s="14" t="s">
        <v>107</v>
      </c>
      <c r="B50" s="15" t="n">
        <v>3310</v>
      </c>
      <c r="C50" s="15" t="n">
        <v>3163</v>
      </c>
      <c r="D50" s="15" t="n">
        <v>3140</v>
      </c>
      <c r="E50" s="15" t="n">
        <v>2721</v>
      </c>
      <c r="F50" s="15" t="n">
        <v>2568</v>
      </c>
      <c r="G50" s="15" t="n">
        <v>2478</v>
      </c>
      <c r="H50" s="15" t="n">
        <v>2365</v>
      </c>
      <c r="I50" s="15" t="n">
        <v>2497</v>
      </c>
      <c r="J50" s="15" t="n">
        <v>2867</v>
      </c>
      <c r="K50" s="15" t="n">
        <v>2523</v>
      </c>
      <c r="L50" s="14" t="s">
        <v>108</v>
      </c>
    </row>
    <row r="51" customFormat="false" ht="12" hidden="false" customHeight="true" outlineLevel="0" collapsed="false">
      <c r="A51" s="14" t="s">
        <v>109</v>
      </c>
      <c r="B51" s="15" t="n">
        <v>5137</v>
      </c>
      <c r="C51" s="15" t="n">
        <v>4822</v>
      </c>
      <c r="D51" s="15" t="n">
        <v>4684</v>
      </c>
      <c r="E51" s="15" t="n">
        <v>4049</v>
      </c>
      <c r="F51" s="15" t="n">
        <v>3850</v>
      </c>
      <c r="G51" s="15" t="n">
        <v>3973</v>
      </c>
      <c r="H51" s="15" t="n">
        <v>3648</v>
      </c>
      <c r="I51" s="15" t="n">
        <v>3938</v>
      </c>
      <c r="J51" s="15" t="n">
        <v>4143</v>
      </c>
      <c r="K51" s="15" t="n">
        <v>4170</v>
      </c>
      <c r="L51" s="14" t="s">
        <v>110</v>
      </c>
    </row>
    <row r="52" customFormat="false" ht="12" hidden="false" customHeight="true" outlineLevel="0" collapsed="false">
      <c r="A52" s="14" t="s">
        <v>111</v>
      </c>
      <c r="B52" s="15" t="n">
        <v>2766</v>
      </c>
      <c r="C52" s="15" t="n">
        <v>2560</v>
      </c>
      <c r="D52" s="15" t="n">
        <v>2540</v>
      </c>
      <c r="E52" s="15" t="n">
        <v>2014</v>
      </c>
      <c r="F52" s="15" t="n">
        <v>2043</v>
      </c>
      <c r="G52" s="15" t="n">
        <v>2249</v>
      </c>
      <c r="H52" s="15" t="n">
        <v>2183</v>
      </c>
      <c r="I52" s="15" t="n">
        <v>2011</v>
      </c>
      <c r="J52" s="15" t="n">
        <v>2365</v>
      </c>
      <c r="K52" s="15" t="n">
        <v>2135</v>
      </c>
      <c r="L52" s="14" t="s">
        <v>112</v>
      </c>
    </row>
    <row r="53" customFormat="false" ht="12" hidden="false" customHeight="true" outlineLevel="0" collapsed="false">
      <c r="A53" s="14" t="s">
        <v>113</v>
      </c>
      <c r="B53" s="15" t="n">
        <v>4803</v>
      </c>
      <c r="C53" s="15" t="n">
        <v>4725</v>
      </c>
      <c r="D53" s="15" t="n">
        <v>4744</v>
      </c>
      <c r="E53" s="15" t="n">
        <v>4184</v>
      </c>
      <c r="F53" s="15" t="n">
        <v>4037</v>
      </c>
      <c r="G53" s="15" t="n">
        <v>3997</v>
      </c>
      <c r="H53" s="15" t="n">
        <v>4144</v>
      </c>
      <c r="I53" s="15" t="n">
        <v>3865</v>
      </c>
      <c r="J53" s="15" t="n">
        <v>3811</v>
      </c>
      <c r="K53" s="15" t="n">
        <v>3859</v>
      </c>
      <c r="L53" s="14" t="s">
        <v>114</v>
      </c>
    </row>
    <row r="54" customFormat="false" ht="12" hidden="false" customHeight="true" outlineLevel="0" collapsed="false">
      <c r="A54" s="12" t="s">
        <v>115</v>
      </c>
      <c r="B54" s="13" t="n">
        <v>122833</v>
      </c>
      <c r="C54" s="13" t="n">
        <v>105324</v>
      </c>
      <c r="D54" s="13" t="n">
        <v>111256</v>
      </c>
      <c r="E54" s="13" t="n">
        <v>88170</v>
      </c>
      <c r="F54" s="13" t="n">
        <v>89729</v>
      </c>
      <c r="G54" s="13" t="n">
        <v>81513</v>
      </c>
      <c r="H54" s="13" t="n">
        <v>84597</v>
      </c>
      <c r="I54" s="13" t="n">
        <f aca="false">SUM(I55:I74)</f>
        <v>92609</v>
      </c>
      <c r="J54" s="13" t="n">
        <f aca="false">SUM(J55:J74)</f>
        <v>89891</v>
      </c>
      <c r="K54" s="13" t="n">
        <v>83289</v>
      </c>
      <c r="L54" s="12" t="s">
        <v>116</v>
      </c>
    </row>
    <row r="55" customFormat="false" ht="12" hidden="false" customHeight="true" outlineLevel="0" collapsed="false">
      <c r="A55" s="14" t="s">
        <v>117</v>
      </c>
      <c r="B55" s="15" t="n">
        <v>13814</v>
      </c>
      <c r="C55" s="15" t="n">
        <v>11787</v>
      </c>
      <c r="D55" s="15" t="n">
        <v>12231</v>
      </c>
      <c r="E55" s="15" t="n">
        <v>11114</v>
      </c>
      <c r="F55" s="15" t="n">
        <v>10874</v>
      </c>
      <c r="G55" s="15" t="n">
        <v>10014</v>
      </c>
      <c r="H55" s="15" t="n">
        <v>9998</v>
      </c>
      <c r="I55" s="15" t="n">
        <v>11190</v>
      </c>
      <c r="J55" s="15" t="n">
        <v>11223</v>
      </c>
      <c r="K55" s="15" t="n">
        <v>10060</v>
      </c>
      <c r="L55" s="14" t="s">
        <v>118</v>
      </c>
    </row>
    <row r="56" customFormat="false" ht="12" hidden="false" customHeight="true" outlineLevel="0" collapsed="false">
      <c r="A56" s="14" t="s">
        <v>119</v>
      </c>
      <c r="B56" s="15" t="n">
        <v>9999</v>
      </c>
      <c r="C56" s="15" t="n">
        <v>7749</v>
      </c>
      <c r="D56" s="15" t="n">
        <v>7105</v>
      </c>
      <c r="E56" s="15" t="n">
        <v>5867</v>
      </c>
      <c r="F56" s="15" t="n">
        <v>5677</v>
      </c>
      <c r="G56" s="15" t="n">
        <v>5039</v>
      </c>
      <c r="H56" s="15" t="n">
        <v>6588</v>
      </c>
      <c r="I56" s="15" t="n">
        <v>6439</v>
      </c>
      <c r="J56" s="15" t="n">
        <v>6106</v>
      </c>
      <c r="K56" s="15" t="n">
        <v>5073</v>
      </c>
      <c r="L56" s="14" t="s">
        <v>120</v>
      </c>
    </row>
    <row r="57" customFormat="false" ht="12" hidden="false" customHeight="true" outlineLevel="0" collapsed="false">
      <c r="A57" s="14" t="s">
        <v>121</v>
      </c>
      <c r="B57" s="15" t="n">
        <v>7940</v>
      </c>
      <c r="C57" s="15" t="n">
        <v>7743</v>
      </c>
      <c r="D57" s="15" t="n">
        <v>6817</v>
      </c>
      <c r="E57" s="15" t="n">
        <v>5451</v>
      </c>
      <c r="F57" s="15" t="n">
        <v>5305</v>
      </c>
      <c r="G57" s="15" t="n">
        <v>4583</v>
      </c>
      <c r="H57" s="15" t="n">
        <v>6084</v>
      </c>
      <c r="I57" s="15" t="n">
        <v>5919</v>
      </c>
      <c r="J57" s="15" t="n">
        <v>5251</v>
      </c>
      <c r="K57" s="15" t="n">
        <v>4169</v>
      </c>
      <c r="L57" s="14" t="s">
        <v>122</v>
      </c>
    </row>
    <row r="58" customFormat="false" ht="12" hidden="false" customHeight="true" outlineLevel="0" collapsed="false">
      <c r="A58" s="14" t="s">
        <v>123</v>
      </c>
      <c r="B58" s="15" t="n">
        <v>7628</v>
      </c>
      <c r="C58" s="15" t="n">
        <v>3838</v>
      </c>
      <c r="D58" s="15" t="n">
        <v>6356</v>
      </c>
      <c r="E58" s="15" t="n">
        <v>5331</v>
      </c>
      <c r="F58" s="15" t="n">
        <v>5260</v>
      </c>
      <c r="G58" s="15" t="n">
        <v>5224</v>
      </c>
      <c r="H58" s="15" t="n">
        <v>6059</v>
      </c>
      <c r="I58" s="15" t="n">
        <v>5425</v>
      </c>
      <c r="J58" s="15" t="n">
        <v>5071</v>
      </c>
      <c r="K58" s="15" t="n">
        <v>4707</v>
      </c>
      <c r="L58" s="14" t="s">
        <v>124</v>
      </c>
    </row>
    <row r="59" customFormat="false" ht="12" hidden="false" customHeight="true" outlineLevel="0" collapsed="false">
      <c r="A59" s="14" t="s">
        <v>125</v>
      </c>
      <c r="B59" s="15" t="n">
        <v>9070</v>
      </c>
      <c r="C59" s="15" t="n">
        <v>9270</v>
      </c>
      <c r="D59" s="15" t="n">
        <v>9058</v>
      </c>
      <c r="E59" s="15" t="n">
        <v>6994</v>
      </c>
      <c r="F59" s="15" t="n">
        <v>7570</v>
      </c>
      <c r="G59" s="15" t="n">
        <v>6741</v>
      </c>
      <c r="H59" s="15" t="n">
        <v>7442</v>
      </c>
      <c r="I59" s="15" t="n">
        <v>8279</v>
      </c>
      <c r="J59" s="15" t="n">
        <v>7653</v>
      </c>
      <c r="K59" s="15" t="n">
        <v>7268</v>
      </c>
      <c r="L59" s="14" t="s">
        <v>126</v>
      </c>
    </row>
    <row r="60" customFormat="false" ht="12" hidden="false" customHeight="true" outlineLevel="0" collapsed="false">
      <c r="A60" s="14" t="s">
        <v>127</v>
      </c>
      <c r="B60" s="15" t="n">
        <v>3470</v>
      </c>
      <c r="C60" s="15" t="n">
        <v>3140</v>
      </c>
      <c r="D60" s="15" t="n">
        <v>2753</v>
      </c>
      <c r="E60" s="15" t="n">
        <v>2325</v>
      </c>
      <c r="F60" s="15" t="n">
        <v>2203</v>
      </c>
      <c r="G60" s="15" t="n">
        <v>2051</v>
      </c>
      <c r="H60" s="15" t="n">
        <v>1922</v>
      </c>
      <c r="I60" s="15" t="n">
        <v>2340</v>
      </c>
      <c r="J60" s="15" t="n">
        <v>2075</v>
      </c>
      <c r="K60" s="15" t="n">
        <v>2046</v>
      </c>
      <c r="L60" s="14" t="s">
        <v>128</v>
      </c>
    </row>
    <row r="61" customFormat="false" ht="12" hidden="false" customHeight="true" outlineLevel="0" collapsed="false">
      <c r="A61" s="14" t="s">
        <v>129</v>
      </c>
      <c r="B61" s="15" t="n">
        <v>5754</v>
      </c>
      <c r="C61" s="15" t="n">
        <v>5447</v>
      </c>
      <c r="D61" s="15" t="n">
        <v>4749</v>
      </c>
      <c r="E61" s="15" t="n">
        <v>4532</v>
      </c>
      <c r="F61" s="15" t="n">
        <v>4408</v>
      </c>
      <c r="G61" s="15" t="n">
        <v>4077</v>
      </c>
      <c r="H61" s="15" t="n">
        <v>4155</v>
      </c>
      <c r="I61" s="15" t="n">
        <v>4455</v>
      </c>
      <c r="J61" s="15" t="n">
        <v>4897</v>
      </c>
      <c r="K61" s="15" t="n">
        <v>4220</v>
      </c>
      <c r="L61" s="14" t="s">
        <v>130</v>
      </c>
    </row>
    <row r="62" customFormat="false" ht="12" hidden="false" customHeight="true" outlineLevel="0" collapsed="false">
      <c r="A62" s="14" t="s">
        <v>131</v>
      </c>
      <c r="B62" s="15" t="n">
        <v>2339</v>
      </c>
      <c r="C62" s="15" t="n">
        <v>2284</v>
      </c>
      <c r="D62" s="15" t="n">
        <v>2033</v>
      </c>
      <c r="E62" s="15" t="n">
        <v>1722</v>
      </c>
      <c r="F62" s="15" t="n">
        <v>1543</v>
      </c>
      <c r="G62" s="15" t="n">
        <v>1370</v>
      </c>
      <c r="H62" s="15" t="n">
        <v>1426</v>
      </c>
      <c r="I62" s="15" t="n">
        <v>1627</v>
      </c>
      <c r="J62" s="15" t="n">
        <v>1575</v>
      </c>
      <c r="K62" s="15" t="n">
        <v>1440</v>
      </c>
      <c r="L62" s="14" t="s">
        <v>132</v>
      </c>
    </row>
    <row r="63" customFormat="false" ht="12" hidden="false" customHeight="true" outlineLevel="0" collapsed="false">
      <c r="A63" s="14" t="s">
        <v>133</v>
      </c>
      <c r="B63" s="15"/>
      <c r="C63" s="15"/>
      <c r="D63" s="15"/>
      <c r="E63" s="15"/>
      <c r="F63" s="15"/>
      <c r="G63" s="15"/>
      <c r="H63" s="15"/>
      <c r="I63" s="15" t="n">
        <v>1255</v>
      </c>
      <c r="J63" s="15" t="n">
        <v>1878</v>
      </c>
      <c r="K63" s="15" t="n">
        <v>1688</v>
      </c>
      <c r="L63" s="14" t="s">
        <v>134</v>
      </c>
    </row>
    <row r="64" customFormat="false" ht="12" hidden="false" customHeight="true" outlineLevel="0" collapsed="false">
      <c r="A64" s="14" t="s">
        <v>135</v>
      </c>
      <c r="B64" s="15" t="n">
        <v>2450</v>
      </c>
      <c r="C64" s="15" t="n">
        <v>2684</v>
      </c>
      <c r="D64" s="15" t="n">
        <v>2721</v>
      </c>
      <c r="E64" s="15" t="n">
        <v>2387</v>
      </c>
      <c r="F64" s="15" t="n">
        <v>2313</v>
      </c>
      <c r="G64" s="15" t="n">
        <v>2013</v>
      </c>
      <c r="H64" s="15" t="n">
        <v>2049</v>
      </c>
      <c r="I64" s="15" t="n">
        <v>2697</v>
      </c>
      <c r="J64" s="15" t="n">
        <v>2080</v>
      </c>
      <c r="K64" s="15" t="n">
        <v>2418</v>
      </c>
      <c r="L64" s="14" t="s">
        <v>136</v>
      </c>
    </row>
    <row r="65" customFormat="false" ht="12" hidden="false" customHeight="true" outlineLevel="0" collapsed="false">
      <c r="A65" s="14" t="s">
        <v>137</v>
      </c>
      <c r="B65" s="15" t="n">
        <v>9865</v>
      </c>
      <c r="C65" s="15" t="n">
        <v>8332</v>
      </c>
      <c r="D65" s="15" t="n">
        <v>8727</v>
      </c>
      <c r="E65" s="15" t="n">
        <v>7606</v>
      </c>
      <c r="F65" s="15" t="n">
        <v>7880</v>
      </c>
      <c r="G65" s="15" t="n">
        <v>7388</v>
      </c>
      <c r="H65" s="15" t="n">
        <v>7004</v>
      </c>
      <c r="I65" s="15" t="n">
        <v>7853</v>
      </c>
      <c r="J65" s="15" t="n">
        <v>8148</v>
      </c>
      <c r="K65" s="15" t="n">
        <v>7540</v>
      </c>
      <c r="L65" s="14" t="s">
        <v>138</v>
      </c>
    </row>
    <row r="66" customFormat="false" ht="12" hidden="false" customHeight="true" outlineLevel="0" collapsed="false">
      <c r="A66" s="14" t="s">
        <v>139</v>
      </c>
      <c r="B66" s="15" t="n">
        <v>10663</v>
      </c>
      <c r="C66" s="15" t="n">
        <v>7254</v>
      </c>
      <c r="D66" s="15" t="n">
        <v>10412</v>
      </c>
      <c r="E66" s="15" t="n">
        <v>6951</v>
      </c>
      <c r="F66" s="15" t="n">
        <v>6692</v>
      </c>
      <c r="G66" s="15" t="n">
        <v>6015</v>
      </c>
      <c r="H66" s="15" t="n">
        <v>6197</v>
      </c>
      <c r="I66" s="15" t="n">
        <v>7015</v>
      </c>
      <c r="J66" s="15" t="n">
        <v>6777</v>
      </c>
      <c r="K66" s="15" t="n">
        <v>6590</v>
      </c>
      <c r="L66" s="14" t="s">
        <v>140</v>
      </c>
    </row>
    <row r="67" customFormat="false" ht="12" hidden="false" customHeight="true" outlineLevel="0" collapsed="false">
      <c r="A67" s="14" t="s">
        <v>141</v>
      </c>
      <c r="B67" s="15" t="n">
        <v>4611</v>
      </c>
      <c r="C67" s="15" t="n">
        <v>4097</v>
      </c>
      <c r="D67" s="15" t="n">
        <v>3993</v>
      </c>
      <c r="E67" s="15" t="n">
        <v>3042</v>
      </c>
      <c r="F67" s="15" t="n">
        <v>3357</v>
      </c>
      <c r="G67" s="15" t="n">
        <v>3194</v>
      </c>
      <c r="H67" s="15" t="n">
        <v>3115</v>
      </c>
      <c r="I67" s="15" t="n">
        <v>3156</v>
      </c>
      <c r="J67" s="15" t="n">
        <v>2980</v>
      </c>
      <c r="K67" s="15" t="n">
        <v>2872</v>
      </c>
      <c r="L67" s="14" t="s">
        <v>142</v>
      </c>
    </row>
    <row r="68" customFormat="false" ht="12" hidden="false" customHeight="true" outlineLevel="0" collapsed="false">
      <c r="A68" s="14" t="s">
        <v>143</v>
      </c>
      <c r="B68" s="15" t="n">
        <v>5802</v>
      </c>
      <c r="C68" s="15" t="n">
        <v>5158</v>
      </c>
      <c r="D68" s="15" t="n">
        <v>4968</v>
      </c>
      <c r="E68" s="15" t="n">
        <v>4096</v>
      </c>
      <c r="F68" s="15" t="n">
        <v>4052</v>
      </c>
      <c r="G68" s="15" t="n">
        <v>3637</v>
      </c>
      <c r="H68" s="15" t="n">
        <v>3365</v>
      </c>
      <c r="I68" s="15" t="n">
        <v>2876</v>
      </c>
      <c r="J68" s="15" t="n">
        <v>2269</v>
      </c>
      <c r="K68" s="15" t="n">
        <v>2052</v>
      </c>
      <c r="L68" s="14" t="s">
        <v>144</v>
      </c>
    </row>
    <row r="69" customFormat="false" ht="12" hidden="false" customHeight="true" outlineLevel="0" collapsed="false">
      <c r="A69" s="14" t="s">
        <v>145</v>
      </c>
      <c r="B69" s="15" t="n">
        <v>5304</v>
      </c>
      <c r="C69" s="15" t="n">
        <v>4464</v>
      </c>
      <c r="D69" s="15" t="n">
        <v>4562</v>
      </c>
      <c r="E69" s="15" t="n">
        <v>4335</v>
      </c>
      <c r="F69" s="15" t="n">
        <v>3855</v>
      </c>
      <c r="G69" s="15" t="n">
        <v>3439</v>
      </c>
      <c r="H69" s="15" t="n">
        <v>3502</v>
      </c>
      <c r="I69" s="15" t="n">
        <v>3844</v>
      </c>
      <c r="J69" s="15" t="n">
        <v>3703</v>
      </c>
      <c r="K69" s="15" t="n">
        <v>3599</v>
      </c>
      <c r="L69" s="14" t="s">
        <v>146</v>
      </c>
    </row>
    <row r="70" customFormat="false" ht="12" hidden="false" customHeight="true" outlineLevel="0" collapsed="false">
      <c r="A70" s="14" t="s">
        <v>147</v>
      </c>
      <c r="B70" s="15" t="n">
        <v>6315</v>
      </c>
      <c r="C70" s="15" t="n">
        <v>5922</v>
      </c>
      <c r="D70" s="15" t="n">
        <v>8331</v>
      </c>
      <c r="E70" s="15" t="n">
        <v>2791</v>
      </c>
      <c r="F70" s="15" t="n">
        <v>5464</v>
      </c>
      <c r="G70" s="15" t="n">
        <v>4615</v>
      </c>
      <c r="H70" s="15" t="n">
        <v>4495</v>
      </c>
      <c r="I70" s="15" t="n">
        <v>5306</v>
      </c>
      <c r="J70" s="15" t="n">
        <v>5432</v>
      </c>
      <c r="K70" s="15" t="n">
        <v>4953</v>
      </c>
      <c r="L70" s="14" t="s">
        <v>148</v>
      </c>
    </row>
    <row r="71" customFormat="false" ht="12" hidden="false" customHeight="true" outlineLevel="0" collapsed="false">
      <c r="A71" s="14" t="s">
        <v>149</v>
      </c>
      <c r="B71" s="15" t="n">
        <v>6606</v>
      </c>
      <c r="C71" s="15" t="n">
        <v>4855</v>
      </c>
      <c r="D71" s="15" t="n">
        <v>5105</v>
      </c>
      <c r="E71" s="15" t="n">
        <v>4274</v>
      </c>
      <c r="F71" s="15" t="n">
        <v>4032</v>
      </c>
      <c r="G71" s="15" t="n">
        <v>3960</v>
      </c>
      <c r="H71" s="15" t="n">
        <v>3672</v>
      </c>
      <c r="I71" s="15" t="n">
        <v>4194</v>
      </c>
      <c r="J71" s="15" t="n">
        <v>4141</v>
      </c>
      <c r="K71" s="15" t="n">
        <v>4249</v>
      </c>
      <c r="L71" s="14" t="s">
        <v>150</v>
      </c>
    </row>
    <row r="72" customFormat="false" ht="12" hidden="false" customHeight="true" outlineLevel="0" collapsed="false">
      <c r="A72" s="14" t="s">
        <v>151</v>
      </c>
      <c r="B72" s="15" t="n">
        <v>7253</v>
      </c>
      <c r="C72" s="15" t="n">
        <v>6763</v>
      </c>
      <c r="D72" s="15" t="n">
        <v>6351</v>
      </c>
      <c r="E72" s="15" t="n">
        <v>5343</v>
      </c>
      <c r="F72" s="15" t="n">
        <v>5183</v>
      </c>
      <c r="G72" s="15" t="n">
        <v>4495</v>
      </c>
      <c r="H72" s="15" t="n">
        <v>4210</v>
      </c>
      <c r="I72" s="15" t="n">
        <v>4648</v>
      </c>
      <c r="J72" s="15" t="n">
        <v>4474</v>
      </c>
      <c r="K72" s="15" t="n">
        <v>4520</v>
      </c>
      <c r="L72" s="14" t="s">
        <v>152</v>
      </c>
    </row>
    <row r="73" customFormat="false" ht="12" hidden="false" customHeight="true" outlineLevel="0" collapsed="false">
      <c r="A73" s="14" t="s">
        <v>153</v>
      </c>
      <c r="B73" s="15" t="n">
        <v>2445</v>
      </c>
      <c r="C73" s="15" t="n">
        <v>2974</v>
      </c>
      <c r="D73" s="15" t="n">
        <v>3349</v>
      </c>
      <c r="E73" s="15" t="n">
        <v>2710</v>
      </c>
      <c r="F73" s="15" t="n">
        <v>2719</v>
      </c>
      <c r="G73" s="15" t="n">
        <v>2225</v>
      </c>
      <c r="H73" s="15" t="n">
        <v>2144</v>
      </c>
      <c r="I73" s="15" t="n">
        <v>2691</v>
      </c>
      <c r="J73" s="15" t="n">
        <v>2695</v>
      </c>
      <c r="K73" s="15" t="n">
        <v>2447</v>
      </c>
      <c r="L73" s="14" t="s">
        <v>154</v>
      </c>
    </row>
    <row r="74" customFormat="false" ht="12" hidden="false" customHeight="true" outlineLevel="0" collapsed="false">
      <c r="A74" s="14" t="s">
        <v>155</v>
      </c>
      <c r="B74" s="15" t="n">
        <v>1505</v>
      </c>
      <c r="C74" s="15" t="n">
        <v>1563</v>
      </c>
      <c r="D74" s="15" t="n">
        <v>1635</v>
      </c>
      <c r="E74" s="15" t="n">
        <v>1299</v>
      </c>
      <c r="F74" s="15" t="n">
        <v>1342</v>
      </c>
      <c r="G74" s="15" t="n">
        <v>1433</v>
      </c>
      <c r="H74" s="15" t="n">
        <v>1170</v>
      </c>
      <c r="I74" s="15" t="n">
        <v>1400</v>
      </c>
      <c r="J74" s="15" t="n">
        <v>1463</v>
      </c>
      <c r="K74" s="15" t="n">
        <v>1378</v>
      </c>
      <c r="L74" s="14" t="s">
        <v>156</v>
      </c>
    </row>
    <row r="75" customFormat="false" ht="12" hidden="false" customHeight="true" outlineLevel="0" collapsed="false">
      <c r="A75" s="12" t="s">
        <v>157</v>
      </c>
      <c r="B75" s="13" t="n">
        <v>44975</v>
      </c>
      <c r="C75" s="13" t="n">
        <v>43134</v>
      </c>
      <c r="D75" s="13" t="n">
        <v>44030</v>
      </c>
      <c r="E75" s="13" t="n">
        <v>38027</v>
      </c>
      <c r="F75" s="13" t="n">
        <v>38079</v>
      </c>
      <c r="G75" s="13" t="n">
        <v>39443</v>
      </c>
      <c r="H75" s="13" t="n">
        <v>33882</v>
      </c>
      <c r="I75" s="13" t="n">
        <f aca="false">SUM(I76:I89)</f>
        <v>37017</v>
      </c>
      <c r="J75" s="13" t="n">
        <f aca="false">SUM(J76:J89)</f>
        <v>39471</v>
      </c>
      <c r="K75" s="13" t="n">
        <v>36785</v>
      </c>
      <c r="L75" s="12" t="s">
        <v>158</v>
      </c>
    </row>
    <row r="76" customFormat="false" ht="12" hidden="false" customHeight="true" outlineLevel="0" collapsed="false">
      <c r="A76" s="14" t="s">
        <v>159</v>
      </c>
      <c r="B76" s="15" t="n">
        <v>7350</v>
      </c>
      <c r="C76" s="15" t="n">
        <v>6547</v>
      </c>
      <c r="D76" s="15" t="n">
        <v>6767</v>
      </c>
      <c r="E76" s="15" t="n">
        <v>5896</v>
      </c>
      <c r="F76" s="15" t="n">
        <v>6056</v>
      </c>
      <c r="G76" s="15" t="n">
        <v>6274</v>
      </c>
      <c r="H76" s="15" t="n">
        <v>4970</v>
      </c>
      <c r="I76" s="15" t="n">
        <v>5601</v>
      </c>
      <c r="J76" s="15" t="n">
        <v>6030</v>
      </c>
      <c r="K76" s="15" t="n">
        <v>5485</v>
      </c>
      <c r="L76" s="14" t="s">
        <v>160</v>
      </c>
    </row>
    <row r="77" customFormat="false" ht="12" hidden="false" customHeight="true" outlineLevel="0" collapsed="false">
      <c r="A77" s="14" t="s">
        <v>161</v>
      </c>
      <c r="B77" s="15" t="n">
        <v>2528</v>
      </c>
      <c r="C77" s="15" t="n">
        <v>2574</v>
      </c>
      <c r="D77" s="15" t="n">
        <v>2359</v>
      </c>
      <c r="E77" s="15" t="n">
        <v>2544</v>
      </c>
      <c r="F77" s="15" t="n">
        <v>2370</v>
      </c>
      <c r="G77" s="15" t="n">
        <v>2446</v>
      </c>
      <c r="H77" s="15" t="n">
        <v>2005</v>
      </c>
      <c r="I77" s="15" t="n">
        <v>1954</v>
      </c>
      <c r="J77" s="15" t="n">
        <v>2127</v>
      </c>
      <c r="K77" s="15" t="n">
        <v>2196</v>
      </c>
      <c r="L77" s="14" t="s">
        <v>162</v>
      </c>
    </row>
    <row r="78" customFormat="false" ht="12" hidden="false" customHeight="true" outlineLevel="0" collapsed="false">
      <c r="A78" s="14" t="s">
        <v>163</v>
      </c>
      <c r="B78" s="15" t="n">
        <v>1374</v>
      </c>
      <c r="C78" s="15" t="n">
        <v>1783</v>
      </c>
      <c r="D78" s="15" t="n">
        <v>1560</v>
      </c>
      <c r="E78" s="15" t="n">
        <v>1370</v>
      </c>
      <c r="F78" s="15" t="n">
        <v>1374</v>
      </c>
      <c r="G78" s="15" t="n">
        <v>1421</v>
      </c>
      <c r="H78" s="15" t="n">
        <v>1107</v>
      </c>
      <c r="I78" s="15" t="n">
        <v>1200</v>
      </c>
      <c r="J78" s="15" t="n">
        <v>1286</v>
      </c>
      <c r="K78" s="15" t="n">
        <v>1132</v>
      </c>
      <c r="L78" s="14" t="s">
        <v>164</v>
      </c>
    </row>
    <row r="79" customFormat="false" ht="12" hidden="false" customHeight="true" outlineLevel="0" collapsed="false">
      <c r="A79" s="14" t="s">
        <v>165</v>
      </c>
      <c r="B79" s="15" t="n">
        <v>2196</v>
      </c>
      <c r="C79" s="15" t="n">
        <v>2286</v>
      </c>
      <c r="D79" s="15" t="n">
        <v>2300</v>
      </c>
      <c r="E79" s="15" t="n">
        <v>2300</v>
      </c>
      <c r="F79" s="15" t="n">
        <v>2600</v>
      </c>
      <c r="G79" s="15" t="n">
        <v>2592</v>
      </c>
      <c r="H79" s="15" t="n">
        <v>2336</v>
      </c>
      <c r="I79" s="15" t="n">
        <v>2501</v>
      </c>
      <c r="J79" s="15" t="n">
        <v>2638</v>
      </c>
      <c r="K79" s="15" t="n">
        <v>2444</v>
      </c>
      <c r="L79" s="14" t="s">
        <v>166</v>
      </c>
    </row>
    <row r="80" customFormat="false" ht="12" hidden="false" customHeight="true" outlineLevel="0" collapsed="false">
      <c r="A80" s="14" t="s">
        <v>167</v>
      </c>
      <c r="B80" s="15" t="n">
        <v>5872</v>
      </c>
      <c r="C80" s="15" t="n">
        <v>5884</v>
      </c>
      <c r="D80" s="15" t="n">
        <v>5754</v>
      </c>
      <c r="E80" s="15" t="n">
        <v>5079</v>
      </c>
      <c r="F80" s="15" t="n">
        <v>5214</v>
      </c>
      <c r="G80" s="15" t="n">
        <v>5447</v>
      </c>
      <c r="H80" s="15" t="n">
        <v>4226</v>
      </c>
      <c r="I80" s="15" t="n">
        <v>4523</v>
      </c>
      <c r="J80" s="15" t="n">
        <v>4788</v>
      </c>
      <c r="K80" s="15" t="n">
        <v>4681</v>
      </c>
      <c r="L80" s="14" t="s">
        <v>168</v>
      </c>
    </row>
    <row r="81" customFormat="false" ht="12" hidden="false" customHeight="true" outlineLevel="0" collapsed="false">
      <c r="A81" s="14" t="s">
        <v>169</v>
      </c>
      <c r="B81" s="15" t="n">
        <v>869</v>
      </c>
      <c r="C81" s="15" t="n">
        <v>1030</v>
      </c>
      <c r="D81" s="15" t="n">
        <v>865</v>
      </c>
      <c r="E81" s="15" t="n">
        <v>675</v>
      </c>
      <c r="F81" s="15" t="n">
        <v>732</v>
      </c>
      <c r="G81" s="15" t="n">
        <v>801</v>
      </c>
      <c r="H81" s="15" t="n">
        <v>716</v>
      </c>
      <c r="I81" s="15" t="n">
        <v>669</v>
      </c>
      <c r="J81" s="15" t="n">
        <v>767</v>
      </c>
      <c r="K81" s="15" t="n">
        <v>709</v>
      </c>
      <c r="L81" s="14" t="s">
        <v>170</v>
      </c>
    </row>
    <row r="82" customFormat="false" ht="12" hidden="false" customHeight="true" outlineLevel="0" collapsed="false">
      <c r="A82" s="14" t="s">
        <v>171</v>
      </c>
      <c r="B82" s="15" t="n">
        <v>3008</v>
      </c>
      <c r="C82" s="15" t="n">
        <v>2570</v>
      </c>
      <c r="D82" s="15" t="n">
        <v>2625</v>
      </c>
      <c r="E82" s="15" t="n">
        <v>2028</v>
      </c>
      <c r="F82" s="15" t="n">
        <v>2041</v>
      </c>
      <c r="G82" s="15" t="n">
        <v>2229</v>
      </c>
      <c r="H82" s="15" t="n">
        <v>2092</v>
      </c>
      <c r="I82" s="15" t="n">
        <v>2059</v>
      </c>
      <c r="J82" s="15" t="n">
        <v>2106</v>
      </c>
      <c r="K82" s="15" t="n">
        <v>2034</v>
      </c>
      <c r="L82" s="14" t="s">
        <v>172</v>
      </c>
    </row>
    <row r="83" customFormat="false" ht="12" hidden="false" customHeight="true" outlineLevel="0" collapsed="false">
      <c r="A83" s="14" t="s">
        <v>173</v>
      </c>
      <c r="B83" s="15" t="n">
        <v>7405</v>
      </c>
      <c r="C83" s="15" t="n">
        <v>7007</v>
      </c>
      <c r="D83" s="15" t="n">
        <v>7477</v>
      </c>
      <c r="E83" s="15" t="n">
        <v>6667</v>
      </c>
      <c r="F83" s="15" t="n">
        <v>6457</v>
      </c>
      <c r="G83" s="15" t="n">
        <v>6584</v>
      </c>
      <c r="H83" s="15" t="n">
        <v>5358</v>
      </c>
      <c r="I83" s="15" t="n">
        <v>6337</v>
      </c>
      <c r="J83" s="15" t="n">
        <v>6638</v>
      </c>
      <c r="K83" s="15" t="n">
        <v>6363</v>
      </c>
      <c r="L83" s="14" t="s">
        <v>174</v>
      </c>
    </row>
    <row r="84" customFormat="false" ht="12" hidden="false" customHeight="true" outlineLevel="0" collapsed="false">
      <c r="A84" s="14" t="s">
        <v>175</v>
      </c>
      <c r="B84" s="15" t="n">
        <v>1638</v>
      </c>
      <c r="C84" s="15" t="n">
        <v>1527</v>
      </c>
      <c r="D84" s="15" t="n">
        <v>1307</v>
      </c>
      <c r="E84" s="15" t="n">
        <v>1185</v>
      </c>
      <c r="F84" s="15" t="n">
        <v>1245</v>
      </c>
      <c r="G84" s="15" t="n">
        <v>1405</v>
      </c>
      <c r="H84" s="15" t="n">
        <v>1180</v>
      </c>
      <c r="I84" s="15" t="n">
        <v>1446</v>
      </c>
      <c r="J84" s="15" t="n">
        <v>1756</v>
      </c>
      <c r="K84" s="15" t="n">
        <v>1496</v>
      </c>
      <c r="L84" s="14" t="s">
        <v>176</v>
      </c>
    </row>
    <row r="85" customFormat="false" ht="12" hidden="false" customHeight="true" outlineLevel="0" collapsed="false">
      <c r="A85" s="14" t="s">
        <v>177</v>
      </c>
      <c r="B85" s="15" t="n">
        <v>3632</v>
      </c>
      <c r="C85" s="15" t="n">
        <v>3237</v>
      </c>
      <c r="D85" s="15" t="n">
        <v>3180</v>
      </c>
      <c r="E85" s="15" t="n">
        <v>2806</v>
      </c>
      <c r="F85" s="15" t="n">
        <v>2719</v>
      </c>
      <c r="G85" s="15" t="n">
        <v>2790</v>
      </c>
      <c r="H85" s="15" t="n">
        <v>2348</v>
      </c>
      <c r="I85" s="15" t="n">
        <v>2557</v>
      </c>
      <c r="J85" s="15" t="n">
        <v>2639</v>
      </c>
      <c r="K85" s="15" t="n">
        <v>2525</v>
      </c>
      <c r="L85" s="14" t="s">
        <v>178</v>
      </c>
    </row>
    <row r="86" customFormat="false" ht="12" hidden="false" customHeight="true" outlineLevel="0" collapsed="false">
      <c r="A86" s="14" t="s">
        <v>179</v>
      </c>
      <c r="B86" s="15" t="n">
        <v>2686</v>
      </c>
      <c r="C86" s="15" t="n">
        <v>2647</v>
      </c>
      <c r="D86" s="15" t="n">
        <v>2819</v>
      </c>
      <c r="E86" s="15" t="n">
        <v>2483</v>
      </c>
      <c r="F86" s="15" t="n">
        <v>2226</v>
      </c>
      <c r="G86" s="15" t="n">
        <v>2335</v>
      </c>
      <c r="H86" s="15" t="n">
        <v>1766</v>
      </c>
      <c r="I86" s="15" t="n">
        <v>1989</v>
      </c>
      <c r="J86" s="15" t="n">
        <v>2329</v>
      </c>
      <c r="K86" s="15" t="n">
        <v>2102</v>
      </c>
      <c r="L86" s="14" t="s">
        <v>180</v>
      </c>
    </row>
    <row r="87" customFormat="false" ht="12" hidden="false" customHeight="true" outlineLevel="0" collapsed="false">
      <c r="A87" s="14" t="s">
        <v>181</v>
      </c>
      <c r="B87" s="15" t="n">
        <v>2077</v>
      </c>
      <c r="C87" s="15" t="n">
        <v>1625</v>
      </c>
      <c r="D87" s="15" t="n">
        <v>2250</v>
      </c>
      <c r="E87" s="15" t="n">
        <v>1477</v>
      </c>
      <c r="F87" s="15" t="n">
        <v>1428</v>
      </c>
      <c r="G87" s="15" t="n">
        <v>1504</v>
      </c>
      <c r="H87" s="15" t="n">
        <v>1726</v>
      </c>
      <c r="I87" s="15" t="n">
        <v>2171</v>
      </c>
      <c r="J87" s="15" t="n">
        <v>2420</v>
      </c>
      <c r="K87" s="15" t="n">
        <v>1840</v>
      </c>
      <c r="L87" s="14" t="s">
        <v>182</v>
      </c>
    </row>
    <row r="88" customFormat="false" ht="12" hidden="false" customHeight="true" outlineLevel="0" collapsed="false">
      <c r="A88" s="14" t="s">
        <v>183</v>
      </c>
      <c r="B88" s="15" t="n">
        <v>2141</v>
      </c>
      <c r="C88" s="15" t="n">
        <v>2104</v>
      </c>
      <c r="D88" s="15" t="n">
        <v>2239</v>
      </c>
      <c r="E88" s="15" t="n">
        <v>1672</v>
      </c>
      <c r="F88" s="15" t="n">
        <v>1597</v>
      </c>
      <c r="G88" s="15" t="n">
        <v>1695</v>
      </c>
      <c r="H88" s="15" t="n">
        <v>1622</v>
      </c>
      <c r="I88" s="15" t="n">
        <v>1723</v>
      </c>
      <c r="J88" s="15" t="n">
        <v>1868</v>
      </c>
      <c r="K88" s="15" t="n">
        <v>1746</v>
      </c>
      <c r="L88" s="14" t="s">
        <v>184</v>
      </c>
    </row>
    <row r="89" customFormat="false" ht="12" hidden="false" customHeight="true" outlineLevel="0" collapsed="false">
      <c r="A89" s="16" t="s">
        <v>185</v>
      </c>
      <c r="B89" s="17" t="n">
        <v>2199</v>
      </c>
      <c r="C89" s="17" t="n">
        <v>2313</v>
      </c>
      <c r="D89" s="17" t="n">
        <v>2528</v>
      </c>
      <c r="E89" s="17" t="n">
        <v>1845</v>
      </c>
      <c r="F89" s="17" t="n">
        <v>2020</v>
      </c>
      <c r="G89" s="17" t="n">
        <v>1920</v>
      </c>
      <c r="H89" s="17" t="n">
        <v>2430</v>
      </c>
      <c r="I89" s="17" t="n">
        <v>2287</v>
      </c>
      <c r="J89" s="17" t="n">
        <v>2079</v>
      </c>
      <c r="K89" s="17" t="n">
        <v>2032</v>
      </c>
      <c r="L89" s="16" t="s">
        <v>186</v>
      </c>
    </row>
    <row r="91" customFormat="false" ht="12" hidden="false" customHeight="true" outlineLevel="0" collapsed="false">
      <c r="A91" s="18" t="s">
        <v>187</v>
      </c>
      <c r="B91" s="19" t="s">
        <v>188</v>
      </c>
    </row>
    <row r="92" customFormat="false" ht="12" hidden="false" customHeight="true" outlineLevel="0" collapsed="false">
      <c r="A92" s="18" t="s">
        <v>189</v>
      </c>
      <c r="B92" s="19" t="s">
        <v>190</v>
      </c>
    </row>
    <row r="93" customFormat="false" ht="12" hidden="false" customHeight="true" outlineLevel="0" collapsed="false">
      <c r="A93" s="18" t="s">
        <v>191</v>
      </c>
      <c r="B93" s="19" t="s">
        <v>192</v>
      </c>
    </row>
    <row r="94" customFormat="false" ht="12" hidden="false" customHeight="true" outlineLevel="0" collapsed="false">
      <c r="A94" s="18" t="s">
        <v>193</v>
      </c>
      <c r="B94" s="20" t="s">
        <v>194</v>
      </c>
    </row>
  </sheetData>
  <printOptions headings="false" gridLines="false" gridLinesSet="true" horizontalCentered="false" verticalCentered="false"/>
  <pageMargins left="0.196527777777778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11" min="2" style="1" width="10.56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1" t="s">
        <v>196</v>
      </c>
      <c r="K2" s="22"/>
    </row>
    <row r="3" customFormat="false" ht="12" hidden="false" customHeight="true" outlineLevel="0" collapsed="false">
      <c r="A3" s="21"/>
      <c r="K3" s="22"/>
      <c r="L3" s="4" t="s">
        <v>2</v>
      </c>
    </row>
    <row r="4" customFormat="false" ht="12" hidden="false" customHeight="true" outlineLevel="0" collapsed="false">
      <c r="L4" s="5" t="s">
        <v>3</v>
      </c>
    </row>
    <row r="5" customFormat="false" ht="1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n">
        <v>2554</v>
      </c>
      <c r="J5" s="6" t="n">
        <v>2555</v>
      </c>
      <c r="K5" s="6" t="n">
        <v>2556</v>
      </c>
      <c r="L5" s="6" t="s">
        <v>12</v>
      </c>
    </row>
    <row r="6" customFormat="false" ht="12" hidden="false" customHeight="true" outlineLevel="0" collapsed="false">
      <c r="A6" s="7"/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/>
    </row>
    <row r="7" customFormat="false" ht="12" hidden="false" customHeight="true" outlineLevel="0" collapsed="false">
      <c r="A7" s="23" t="s">
        <v>23</v>
      </c>
      <c r="B7" s="13" t="n">
        <v>86982</v>
      </c>
      <c r="C7" s="13" t="n">
        <v>90688</v>
      </c>
      <c r="D7" s="13" t="n">
        <v>98388</v>
      </c>
      <c r="E7" s="13" t="n">
        <v>100420</v>
      </c>
      <c r="F7" s="13" t="n">
        <v>109084</v>
      </c>
      <c r="G7" s="13" t="n">
        <v>109277</v>
      </c>
      <c r="H7" s="13" t="n">
        <v>108482</v>
      </c>
      <c r="I7" s="13" t="n">
        <f aca="false">SUM(I8+I10+I36+I54+I75)</f>
        <v>109312</v>
      </c>
      <c r="J7" s="13" t="n">
        <f aca="false">SUM(J8+J10+J36+J54+J75)</f>
        <v>111377</v>
      </c>
      <c r="K7" s="13" t="n">
        <v>107031</v>
      </c>
      <c r="L7" s="23" t="s">
        <v>24</v>
      </c>
    </row>
    <row r="8" customFormat="false" ht="12" hidden="false" customHeight="true" outlineLevel="0" collapsed="false">
      <c r="A8" s="12" t="s">
        <v>25</v>
      </c>
      <c r="B8" s="13" t="n">
        <v>14976</v>
      </c>
      <c r="C8" s="13" t="n">
        <v>15158</v>
      </c>
      <c r="D8" s="13" t="n">
        <v>15625</v>
      </c>
      <c r="E8" s="13" t="n">
        <v>15796</v>
      </c>
      <c r="F8" s="13" t="n">
        <v>16884</v>
      </c>
      <c r="G8" s="13" t="n">
        <v>16608</v>
      </c>
      <c r="H8" s="13" t="n">
        <v>15919</v>
      </c>
      <c r="I8" s="13" t="n">
        <v>15175</v>
      </c>
      <c r="J8" s="13" t="n">
        <v>15557</v>
      </c>
      <c r="K8" s="13" t="n">
        <v>15130</v>
      </c>
      <c r="L8" s="12" t="s">
        <v>26</v>
      </c>
    </row>
    <row r="9" customFormat="false" ht="12" hidden="false" customHeight="true" outlineLevel="0" collapsed="false">
      <c r="A9" s="14" t="s">
        <v>25</v>
      </c>
      <c r="B9" s="15" t="n">
        <v>14976</v>
      </c>
      <c r="C9" s="15" t="n">
        <v>15158</v>
      </c>
      <c r="D9" s="15" t="n">
        <v>15625</v>
      </c>
      <c r="E9" s="15" t="n">
        <v>15796</v>
      </c>
      <c r="F9" s="15" t="n">
        <v>16884</v>
      </c>
      <c r="G9" s="15" t="n">
        <v>16608</v>
      </c>
      <c r="H9" s="15" t="n">
        <v>15919</v>
      </c>
      <c r="I9" s="15" t="n">
        <v>15175</v>
      </c>
      <c r="J9" s="15" t="n">
        <v>15557</v>
      </c>
      <c r="K9" s="15" t="n">
        <v>15130</v>
      </c>
      <c r="L9" s="14" t="s">
        <v>26</v>
      </c>
    </row>
    <row r="10" customFormat="false" ht="12" hidden="false" customHeight="true" outlineLevel="0" collapsed="false">
      <c r="A10" s="12" t="s">
        <v>27</v>
      </c>
      <c r="B10" s="13" t="n">
        <v>24971</v>
      </c>
      <c r="C10" s="13" t="n">
        <v>27203</v>
      </c>
      <c r="D10" s="13" t="n">
        <v>29282</v>
      </c>
      <c r="E10" s="13" t="n">
        <v>31586</v>
      </c>
      <c r="F10" s="13" t="n">
        <v>34198</v>
      </c>
      <c r="G10" s="13" t="n">
        <v>34534</v>
      </c>
      <c r="H10" s="13" t="n">
        <v>34490</v>
      </c>
      <c r="I10" s="13" t="n">
        <f aca="false">SUM(I11:I35)</f>
        <v>34225</v>
      </c>
      <c r="J10" s="13" t="n">
        <f aca="false">SUM(J11:J35)</f>
        <v>35702</v>
      </c>
      <c r="K10" s="13" t="n">
        <v>35297</v>
      </c>
      <c r="L10" s="12" t="s">
        <v>28</v>
      </c>
    </row>
    <row r="11" customFormat="false" ht="12" hidden="false" customHeight="true" outlineLevel="0" collapsed="false">
      <c r="A11" s="14" t="s">
        <v>29</v>
      </c>
      <c r="B11" s="15" t="n">
        <v>2624</v>
      </c>
      <c r="C11" s="15" t="n">
        <v>608</v>
      </c>
      <c r="D11" s="15" t="n">
        <v>3102</v>
      </c>
      <c r="E11" s="15" t="n">
        <v>3434</v>
      </c>
      <c r="F11" s="15" t="n">
        <v>3797</v>
      </c>
      <c r="G11" s="15" t="n">
        <v>3683</v>
      </c>
      <c r="H11" s="15" t="n">
        <v>3325</v>
      </c>
      <c r="I11" s="15" t="n">
        <v>3638</v>
      </c>
      <c r="J11" s="15" t="n">
        <v>3760</v>
      </c>
      <c r="K11" s="15" t="n">
        <v>3661</v>
      </c>
      <c r="L11" s="14" t="s">
        <v>30</v>
      </c>
    </row>
    <row r="12" customFormat="false" ht="12" hidden="false" customHeight="true" outlineLevel="0" collapsed="false">
      <c r="A12" s="14" t="s">
        <v>31</v>
      </c>
      <c r="B12" s="15" t="n">
        <v>2322</v>
      </c>
      <c r="C12" s="15" t="n">
        <v>2205</v>
      </c>
      <c r="D12" s="15" t="n">
        <v>2263</v>
      </c>
      <c r="E12" s="15" t="n">
        <v>2221</v>
      </c>
      <c r="F12" s="15" t="n">
        <v>2475</v>
      </c>
      <c r="G12" s="15" t="n">
        <v>2389</v>
      </c>
      <c r="H12" s="15" t="n">
        <v>2134</v>
      </c>
      <c r="I12" s="15" t="n">
        <v>2019</v>
      </c>
      <c r="J12" s="15" t="n">
        <v>2228</v>
      </c>
      <c r="K12" s="15" t="n">
        <v>2189</v>
      </c>
      <c r="L12" s="14" t="s">
        <v>32</v>
      </c>
    </row>
    <row r="13" customFormat="false" ht="12" hidden="false" customHeight="true" outlineLevel="0" collapsed="false">
      <c r="A13" s="14" t="s">
        <v>33</v>
      </c>
      <c r="B13" s="15" t="n">
        <v>1688</v>
      </c>
      <c r="C13" s="15" t="n">
        <v>2018</v>
      </c>
      <c r="D13" s="15" t="n">
        <v>1963</v>
      </c>
      <c r="E13" s="15" t="n">
        <v>2290</v>
      </c>
      <c r="F13" s="15" t="n">
        <v>2193</v>
      </c>
      <c r="G13" s="15" t="n">
        <v>2370</v>
      </c>
      <c r="H13" s="15" t="n">
        <v>2546</v>
      </c>
      <c r="I13" s="15" t="n">
        <v>2301</v>
      </c>
      <c r="J13" s="15" t="n">
        <v>2465</v>
      </c>
      <c r="K13" s="15" t="n">
        <v>2656</v>
      </c>
      <c r="L13" s="14" t="s">
        <v>34</v>
      </c>
    </row>
    <row r="14" customFormat="false" ht="12" hidden="false" customHeight="true" outlineLevel="0" collapsed="false">
      <c r="A14" s="14" t="s">
        <v>35</v>
      </c>
      <c r="B14" s="15" t="n">
        <v>1333</v>
      </c>
      <c r="C14" s="15" t="n">
        <v>1689</v>
      </c>
      <c r="D14" s="15" t="n">
        <v>1690</v>
      </c>
      <c r="E14" s="15" t="n">
        <v>1822</v>
      </c>
      <c r="F14" s="15" t="n">
        <v>1927</v>
      </c>
      <c r="G14" s="15" t="n">
        <v>1981</v>
      </c>
      <c r="H14" s="15" t="n">
        <v>2001</v>
      </c>
      <c r="I14" s="15" t="n">
        <v>1825</v>
      </c>
      <c r="J14" s="15" t="n">
        <v>2041</v>
      </c>
      <c r="K14" s="15" t="n">
        <v>1849</v>
      </c>
      <c r="L14" s="14" t="s">
        <v>36</v>
      </c>
    </row>
    <row r="15" customFormat="false" ht="12" hidden="false" customHeight="true" outlineLevel="0" collapsed="false">
      <c r="A15" s="14" t="s">
        <v>37</v>
      </c>
      <c r="B15" s="15" t="n">
        <v>400</v>
      </c>
      <c r="C15" s="15" t="n">
        <v>400</v>
      </c>
      <c r="D15" s="15" t="n">
        <v>303</v>
      </c>
      <c r="E15" s="15" t="n">
        <v>428</v>
      </c>
      <c r="F15" s="15" t="n">
        <v>481</v>
      </c>
      <c r="G15" s="15" t="n">
        <v>497</v>
      </c>
      <c r="H15" s="15" t="n">
        <v>435</v>
      </c>
      <c r="I15" s="15" t="n">
        <v>405</v>
      </c>
      <c r="J15" s="15" t="n">
        <v>444</v>
      </c>
      <c r="K15" s="15" t="n">
        <v>416</v>
      </c>
      <c r="L15" s="14" t="s">
        <v>38</v>
      </c>
    </row>
    <row r="16" customFormat="false" ht="12" hidden="false" customHeight="true" outlineLevel="0" collapsed="false">
      <c r="A16" s="14" t="s">
        <v>39</v>
      </c>
      <c r="B16" s="15" t="n">
        <v>1184</v>
      </c>
      <c r="C16" s="15" t="n">
        <v>1291</v>
      </c>
      <c r="D16" s="15" t="n">
        <v>1371</v>
      </c>
      <c r="E16" s="15" t="n">
        <v>1357</v>
      </c>
      <c r="F16" s="15" t="n">
        <v>1440</v>
      </c>
      <c r="G16" s="15" t="n">
        <v>1394</v>
      </c>
      <c r="H16" s="15" t="n">
        <v>1479</v>
      </c>
      <c r="I16" s="15" t="n">
        <v>1388</v>
      </c>
      <c r="J16" s="15" t="n">
        <v>1487</v>
      </c>
      <c r="K16" s="15" t="n">
        <v>1396</v>
      </c>
      <c r="L16" s="14" t="s">
        <v>40</v>
      </c>
    </row>
    <row r="17" customFormat="false" ht="12" hidden="false" customHeight="true" outlineLevel="0" collapsed="false">
      <c r="A17" s="14" t="s">
        <v>41</v>
      </c>
      <c r="B17" s="15" t="n">
        <v>300</v>
      </c>
      <c r="C17" s="15" t="n">
        <v>290</v>
      </c>
      <c r="D17" s="15" t="n">
        <v>310</v>
      </c>
      <c r="E17" s="15" t="n">
        <v>331</v>
      </c>
      <c r="F17" s="15" t="n">
        <v>379</v>
      </c>
      <c r="G17" s="15" t="n">
        <v>409</v>
      </c>
      <c r="H17" s="15" t="n">
        <v>398</v>
      </c>
      <c r="I17" s="15" t="n">
        <v>374</v>
      </c>
      <c r="J17" s="15" t="n">
        <v>419</v>
      </c>
      <c r="K17" s="15" t="n">
        <v>374</v>
      </c>
      <c r="L17" s="14" t="s">
        <v>42</v>
      </c>
    </row>
    <row r="18" customFormat="false" ht="12" hidden="false" customHeight="true" outlineLevel="0" collapsed="false">
      <c r="A18" s="14" t="s">
        <v>43</v>
      </c>
      <c r="B18" s="15" t="n">
        <v>404</v>
      </c>
      <c r="C18" s="15" t="n">
        <v>466</v>
      </c>
      <c r="D18" s="15" t="n">
        <v>459</v>
      </c>
      <c r="E18" s="15" t="n">
        <v>482</v>
      </c>
      <c r="F18" s="15" t="n">
        <v>526</v>
      </c>
      <c r="G18" s="15" t="n">
        <v>474</v>
      </c>
      <c r="H18" s="15" t="n">
        <v>498</v>
      </c>
      <c r="I18" s="15" t="n">
        <v>437</v>
      </c>
      <c r="J18" s="15" t="n">
        <v>492</v>
      </c>
      <c r="K18" s="15" t="n">
        <v>491</v>
      </c>
      <c r="L18" s="14" t="s">
        <v>44</v>
      </c>
    </row>
    <row r="19" customFormat="false" ht="12" hidden="false" customHeight="true" outlineLevel="0" collapsed="false">
      <c r="A19" s="14" t="s">
        <v>45</v>
      </c>
      <c r="B19" s="15" t="n">
        <v>1571</v>
      </c>
      <c r="C19" s="15" t="n">
        <v>1255</v>
      </c>
      <c r="D19" s="15" t="n">
        <v>1492</v>
      </c>
      <c r="E19" s="15" t="n">
        <v>1501</v>
      </c>
      <c r="F19" s="15" t="n">
        <v>1632</v>
      </c>
      <c r="G19" s="15" t="n">
        <v>1618</v>
      </c>
      <c r="H19" s="15" t="n">
        <v>1602</v>
      </c>
      <c r="I19" s="15" t="n">
        <v>1684</v>
      </c>
      <c r="J19" s="15" t="n">
        <v>1695</v>
      </c>
      <c r="K19" s="15" t="n">
        <v>1582</v>
      </c>
      <c r="L19" s="14" t="s">
        <v>46</v>
      </c>
    </row>
    <row r="20" customFormat="false" ht="12" hidden="false" customHeight="true" outlineLevel="0" collapsed="false">
      <c r="A20" s="14" t="s">
        <v>47</v>
      </c>
      <c r="B20" s="15" t="n">
        <v>2810</v>
      </c>
      <c r="C20" s="15" t="n">
        <v>3392</v>
      </c>
      <c r="D20" s="15" t="n">
        <v>3533</v>
      </c>
      <c r="E20" s="15" t="n">
        <v>4056</v>
      </c>
      <c r="F20" s="15" t="n">
        <v>4356</v>
      </c>
      <c r="G20" s="15" t="n">
        <v>4446</v>
      </c>
      <c r="H20" s="15" t="n">
        <v>4943</v>
      </c>
      <c r="I20" s="15" t="n">
        <v>5121</v>
      </c>
      <c r="J20" s="15" t="n">
        <v>5407</v>
      </c>
      <c r="K20" s="15" t="n">
        <v>5471</v>
      </c>
      <c r="L20" s="14" t="s">
        <v>48</v>
      </c>
    </row>
    <row r="21" customFormat="false" ht="12" hidden="false" customHeight="true" outlineLevel="0" collapsed="false">
      <c r="A21" s="14" t="s">
        <v>49</v>
      </c>
      <c r="B21" s="15" t="n">
        <v>1248</v>
      </c>
      <c r="C21" s="15" t="n">
        <v>1591</v>
      </c>
      <c r="D21" s="15" t="n">
        <v>1628</v>
      </c>
      <c r="E21" s="15" t="n">
        <v>1837</v>
      </c>
      <c r="F21" s="15" t="n">
        <v>2146</v>
      </c>
      <c r="G21" s="15" t="n">
        <v>2335</v>
      </c>
      <c r="H21" s="15" t="n">
        <v>2218</v>
      </c>
      <c r="I21" s="15" t="n">
        <v>2383</v>
      </c>
      <c r="J21" s="15" t="n">
        <v>2377</v>
      </c>
      <c r="K21" s="15" t="n">
        <v>2651</v>
      </c>
      <c r="L21" s="14" t="s">
        <v>50</v>
      </c>
    </row>
    <row r="22" customFormat="false" ht="12" hidden="false" customHeight="true" outlineLevel="0" collapsed="false">
      <c r="A22" s="14" t="s">
        <v>51</v>
      </c>
      <c r="B22" s="15" t="n">
        <v>664</v>
      </c>
      <c r="C22" s="15" t="n">
        <v>704</v>
      </c>
      <c r="D22" s="15" t="n">
        <v>726</v>
      </c>
      <c r="E22" s="15" t="n">
        <v>768</v>
      </c>
      <c r="F22" s="15" t="n">
        <v>825</v>
      </c>
      <c r="G22" s="15" t="n">
        <v>806</v>
      </c>
      <c r="H22" s="15" t="n">
        <v>790</v>
      </c>
      <c r="I22" s="15" t="n">
        <v>752</v>
      </c>
      <c r="J22" s="15" t="n">
        <v>728</v>
      </c>
      <c r="K22" s="15" t="n">
        <v>707</v>
      </c>
      <c r="L22" s="14" t="s">
        <v>52</v>
      </c>
    </row>
    <row r="23" customFormat="false" ht="12" hidden="false" customHeight="true" outlineLevel="0" collapsed="false">
      <c r="A23" s="14" t="s">
        <v>53</v>
      </c>
      <c r="B23" s="15" t="n">
        <v>256</v>
      </c>
      <c r="C23" s="15" t="n">
        <v>260</v>
      </c>
      <c r="D23" s="15" t="n">
        <v>286</v>
      </c>
      <c r="E23" s="15" t="n">
        <v>349</v>
      </c>
      <c r="F23" s="15" t="n">
        <v>368</v>
      </c>
      <c r="G23" s="15" t="n">
        <v>364</v>
      </c>
      <c r="H23" s="15" t="n">
        <v>339</v>
      </c>
      <c r="I23" s="15" t="n">
        <v>306</v>
      </c>
      <c r="J23" s="15" t="n">
        <v>316</v>
      </c>
      <c r="K23" s="15" t="n">
        <v>333</v>
      </c>
      <c r="L23" s="14" t="s">
        <v>54</v>
      </c>
    </row>
    <row r="24" customFormat="false" ht="12" hidden="false" customHeight="true" outlineLevel="0" collapsed="false">
      <c r="A24" s="14" t="s">
        <v>55</v>
      </c>
      <c r="B24" s="15" t="n">
        <v>777</v>
      </c>
      <c r="C24" s="15" t="n">
        <v>965</v>
      </c>
      <c r="D24" s="15" t="n">
        <v>982</v>
      </c>
      <c r="E24" s="15" t="n">
        <v>1133</v>
      </c>
      <c r="F24" s="15" t="n">
        <v>1241</v>
      </c>
      <c r="G24" s="15" t="n">
        <v>1233</v>
      </c>
      <c r="H24" s="15" t="n">
        <v>1178</v>
      </c>
      <c r="I24" s="15" t="n">
        <v>1256</v>
      </c>
      <c r="J24" s="15" t="n">
        <v>1452</v>
      </c>
      <c r="K24" s="15" t="n">
        <v>1366</v>
      </c>
      <c r="L24" s="14" t="s">
        <v>56</v>
      </c>
    </row>
    <row r="25" customFormat="false" ht="12" hidden="false" customHeight="true" outlineLevel="0" collapsed="false">
      <c r="A25" s="14" t="s">
        <v>57</v>
      </c>
      <c r="B25" s="15" t="n">
        <v>655</v>
      </c>
      <c r="C25" s="15" t="n">
        <v>817</v>
      </c>
      <c r="D25" s="15" t="n">
        <v>917</v>
      </c>
      <c r="E25" s="15" t="n">
        <v>929</v>
      </c>
      <c r="F25" s="15" t="n">
        <v>1000</v>
      </c>
      <c r="G25" s="15" t="n">
        <v>1088</v>
      </c>
      <c r="H25" s="15" t="n">
        <v>968</v>
      </c>
      <c r="I25" s="15" t="n">
        <v>1012</v>
      </c>
      <c r="J25" s="15" t="n">
        <v>1045</v>
      </c>
      <c r="K25" s="15" t="n">
        <v>1021</v>
      </c>
      <c r="L25" s="14" t="s">
        <v>58</v>
      </c>
    </row>
    <row r="26" customFormat="false" ht="12" hidden="false" customHeight="true" outlineLevel="0" collapsed="false">
      <c r="A26" s="14" t="s">
        <v>59</v>
      </c>
      <c r="B26" s="15" t="n">
        <v>387</v>
      </c>
      <c r="C26" s="15" t="n">
        <v>396</v>
      </c>
      <c r="D26" s="15" t="n">
        <v>365</v>
      </c>
      <c r="E26" s="15" t="n">
        <v>402</v>
      </c>
      <c r="F26" s="15" t="n">
        <v>479</v>
      </c>
      <c r="G26" s="15" t="n">
        <v>441</v>
      </c>
      <c r="H26" s="15" t="n">
        <v>497</v>
      </c>
      <c r="I26" s="15" t="n">
        <v>459</v>
      </c>
      <c r="J26" s="15" t="n">
        <v>456</v>
      </c>
      <c r="K26" s="15" t="n">
        <v>482</v>
      </c>
      <c r="L26" s="14" t="s">
        <v>60</v>
      </c>
    </row>
    <row r="27" customFormat="false" ht="12" hidden="false" customHeight="true" outlineLevel="0" collapsed="false">
      <c r="A27" s="14" t="s">
        <v>61</v>
      </c>
      <c r="B27" s="15" t="n">
        <v>592</v>
      </c>
      <c r="C27" s="15" t="n">
        <v>652</v>
      </c>
      <c r="D27" s="15" t="n">
        <v>686</v>
      </c>
      <c r="E27" s="15" t="n">
        <v>766</v>
      </c>
      <c r="F27" s="15" t="n">
        <v>845</v>
      </c>
      <c r="G27" s="15" t="n">
        <v>829</v>
      </c>
      <c r="H27" s="15" t="n">
        <v>913</v>
      </c>
      <c r="I27" s="15" t="n">
        <v>878</v>
      </c>
      <c r="J27" s="15" t="n">
        <v>861</v>
      </c>
      <c r="K27" s="15" t="n">
        <v>804</v>
      </c>
      <c r="L27" s="14" t="s">
        <v>62</v>
      </c>
    </row>
    <row r="28" customFormat="false" ht="12" hidden="false" customHeight="true" outlineLevel="0" collapsed="false">
      <c r="A28" s="14" t="s">
        <v>63</v>
      </c>
      <c r="B28" s="15" t="n">
        <v>963</v>
      </c>
      <c r="C28" s="15" t="n">
        <v>963</v>
      </c>
      <c r="D28" s="15" t="n">
        <v>1203</v>
      </c>
      <c r="E28" s="15" t="n">
        <v>1258</v>
      </c>
      <c r="F28" s="15" t="n">
        <v>1442</v>
      </c>
      <c r="G28" s="15" t="n">
        <v>1439</v>
      </c>
      <c r="H28" s="15" t="n">
        <v>1409</v>
      </c>
      <c r="I28" s="15" t="n">
        <v>1384</v>
      </c>
      <c r="J28" s="15" t="n">
        <v>1383</v>
      </c>
      <c r="K28" s="15" t="n">
        <v>1397</v>
      </c>
      <c r="L28" s="14" t="s">
        <v>64</v>
      </c>
    </row>
    <row r="29" customFormat="false" ht="12" hidden="false" customHeight="true" outlineLevel="0" collapsed="false">
      <c r="A29" s="14" t="s">
        <v>65</v>
      </c>
      <c r="B29" s="15" t="n">
        <v>756</v>
      </c>
      <c r="C29" s="15" t="n">
        <v>883</v>
      </c>
      <c r="D29" s="15" t="n">
        <v>966</v>
      </c>
      <c r="E29" s="15" t="n">
        <v>1047</v>
      </c>
      <c r="F29" s="15" t="n">
        <v>1161</v>
      </c>
      <c r="G29" s="15" t="n">
        <v>1179</v>
      </c>
      <c r="H29" s="15" t="n">
        <v>1108</v>
      </c>
      <c r="I29" s="15" t="n">
        <v>1144</v>
      </c>
      <c r="J29" s="15" t="n">
        <v>1171</v>
      </c>
      <c r="K29" s="15" t="n">
        <v>1150</v>
      </c>
      <c r="L29" s="14" t="s">
        <v>66</v>
      </c>
    </row>
    <row r="30" customFormat="false" ht="12" hidden="false" customHeight="true" outlineLevel="0" collapsed="false">
      <c r="A30" s="14" t="s">
        <v>67</v>
      </c>
      <c r="B30" s="15" t="n">
        <v>809</v>
      </c>
      <c r="C30" s="15" t="n">
        <v>978</v>
      </c>
      <c r="D30" s="15" t="n">
        <v>996</v>
      </c>
      <c r="E30" s="15" t="n">
        <v>1089</v>
      </c>
      <c r="F30" s="15" t="n">
        <v>1163</v>
      </c>
      <c r="G30" s="15" t="n">
        <v>1128</v>
      </c>
      <c r="H30" s="15" t="n">
        <v>1152</v>
      </c>
      <c r="I30" s="15" t="n">
        <v>1104</v>
      </c>
      <c r="J30" s="15" t="n">
        <v>1123</v>
      </c>
      <c r="K30" s="15" t="n">
        <v>1032</v>
      </c>
      <c r="L30" s="14" t="s">
        <v>68</v>
      </c>
    </row>
    <row r="31" customFormat="false" ht="12" hidden="false" customHeight="true" outlineLevel="0" collapsed="false">
      <c r="A31" s="14" t="s">
        <v>69</v>
      </c>
      <c r="B31" s="15" t="n">
        <v>1127</v>
      </c>
      <c r="C31" s="15" t="n">
        <v>1300</v>
      </c>
      <c r="D31" s="15" t="n">
        <v>1532</v>
      </c>
      <c r="E31" s="15" t="n">
        <v>1375</v>
      </c>
      <c r="F31" s="15" t="n">
        <v>1409</v>
      </c>
      <c r="G31" s="15" t="n">
        <v>1448</v>
      </c>
      <c r="H31" s="15" t="n">
        <v>1559</v>
      </c>
      <c r="I31" s="15" t="n">
        <v>1447</v>
      </c>
      <c r="J31" s="15" t="n">
        <v>1484</v>
      </c>
      <c r="K31" s="15" t="n">
        <v>1410</v>
      </c>
      <c r="L31" s="14" t="s">
        <v>70</v>
      </c>
    </row>
    <row r="32" customFormat="false" ht="12" hidden="false" customHeight="true" outlineLevel="0" collapsed="false">
      <c r="A32" s="14" t="s">
        <v>71</v>
      </c>
      <c r="B32" s="15" t="n">
        <v>608</v>
      </c>
      <c r="C32" s="15" t="n">
        <v>208</v>
      </c>
      <c r="D32" s="15" t="n">
        <v>735</v>
      </c>
      <c r="E32" s="15" t="n">
        <v>882</v>
      </c>
      <c r="F32" s="15" t="n">
        <v>971</v>
      </c>
      <c r="G32" s="15" t="n">
        <v>1042</v>
      </c>
      <c r="H32" s="15" t="n">
        <v>1075</v>
      </c>
      <c r="I32" s="15" t="n">
        <v>971</v>
      </c>
      <c r="J32" s="15" t="n">
        <v>949</v>
      </c>
      <c r="K32" s="15" t="n">
        <v>1021</v>
      </c>
      <c r="L32" s="14" t="s">
        <v>72</v>
      </c>
    </row>
    <row r="33" customFormat="false" ht="12" hidden="false" customHeight="true" outlineLevel="0" collapsed="false">
      <c r="A33" s="14" t="s">
        <v>73</v>
      </c>
      <c r="B33" s="15" t="n">
        <v>202</v>
      </c>
      <c r="C33" s="15" t="n">
        <v>2624</v>
      </c>
      <c r="D33" s="15" t="n">
        <v>247</v>
      </c>
      <c r="E33" s="15" t="n">
        <v>215</v>
      </c>
      <c r="F33" s="15" t="n">
        <v>230</v>
      </c>
      <c r="G33" s="15" t="n">
        <v>233</v>
      </c>
      <c r="H33" s="15" t="n">
        <v>156</v>
      </c>
      <c r="I33" s="15" t="n">
        <v>134</v>
      </c>
      <c r="J33" s="15" t="n">
        <v>227</v>
      </c>
      <c r="K33" s="15" t="n">
        <v>218</v>
      </c>
      <c r="L33" s="14" t="s">
        <v>74</v>
      </c>
    </row>
    <row r="34" customFormat="false" ht="12" hidden="false" customHeight="true" outlineLevel="0" collapsed="false">
      <c r="A34" s="14" t="s">
        <v>75</v>
      </c>
      <c r="B34" s="15" t="n">
        <v>575</v>
      </c>
      <c r="C34" s="15" t="n">
        <v>619</v>
      </c>
      <c r="D34" s="15" t="n">
        <v>670</v>
      </c>
      <c r="E34" s="15" t="n">
        <v>751</v>
      </c>
      <c r="F34" s="15" t="n">
        <v>778</v>
      </c>
      <c r="G34" s="15" t="n">
        <v>731</v>
      </c>
      <c r="H34" s="15" t="n">
        <v>747</v>
      </c>
      <c r="I34" s="15" t="n">
        <v>773</v>
      </c>
      <c r="J34" s="15" t="n">
        <v>711</v>
      </c>
      <c r="K34" s="15" t="n">
        <v>709</v>
      </c>
      <c r="L34" s="14" t="s">
        <v>76</v>
      </c>
    </row>
    <row r="35" customFormat="false" ht="12" hidden="false" customHeight="true" outlineLevel="0" collapsed="false">
      <c r="A35" s="14" t="s">
        <v>77</v>
      </c>
      <c r="B35" s="15" t="n">
        <v>716</v>
      </c>
      <c r="C35" s="15" t="n">
        <v>629</v>
      </c>
      <c r="D35" s="15" t="n">
        <v>857</v>
      </c>
      <c r="E35" s="15" t="n">
        <v>863</v>
      </c>
      <c r="F35" s="15" t="n">
        <v>934</v>
      </c>
      <c r="G35" s="15" t="n">
        <v>977</v>
      </c>
      <c r="H35" s="15" t="n">
        <v>1020</v>
      </c>
      <c r="I35" s="15" t="n">
        <v>1030</v>
      </c>
      <c r="J35" s="15" t="n">
        <v>981</v>
      </c>
      <c r="K35" s="15" t="n">
        <v>911</v>
      </c>
      <c r="L35" s="14" t="s">
        <v>78</v>
      </c>
    </row>
    <row r="36" customFormat="false" ht="12" hidden="false" customHeight="true" outlineLevel="0" collapsed="false">
      <c r="A36" s="12" t="s">
        <v>79</v>
      </c>
      <c r="B36" s="13" t="n">
        <v>17080</v>
      </c>
      <c r="C36" s="13" t="n">
        <v>18118</v>
      </c>
      <c r="D36" s="13" t="n">
        <v>18524</v>
      </c>
      <c r="E36" s="13" t="n">
        <v>19301</v>
      </c>
      <c r="F36" s="13" t="n">
        <v>20197</v>
      </c>
      <c r="G36" s="13" t="n">
        <v>20014</v>
      </c>
      <c r="H36" s="13" t="n">
        <v>20330</v>
      </c>
      <c r="I36" s="13" t="n">
        <f aca="false">SUM(I37:I53)</f>
        <v>20085</v>
      </c>
      <c r="J36" s="13" t="n">
        <f aca="false">SUM(J37:J53)</f>
        <v>20585</v>
      </c>
      <c r="K36" s="13" t="n">
        <v>19145</v>
      </c>
      <c r="L36" s="12" t="s">
        <v>80</v>
      </c>
    </row>
    <row r="37" customFormat="false" ht="12" hidden="false" customHeight="true" outlineLevel="0" collapsed="false">
      <c r="A37" s="14" t="s">
        <v>81</v>
      </c>
      <c r="B37" s="15" t="n">
        <v>3194</v>
      </c>
      <c r="C37" s="15" t="n">
        <v>2999</v>
      </c>
      <c r="D37" s="15" t="n">
        <v>3286</v>
      </c>
      <c r="E37" s="15" t="n">
        <v>3265</v>
      </c>
      <c r="F37" s="15" t="n">
        <v>3498</v>
      </c>
      <c r="G37" s="15" t="n">
        <v>3350</v>
      </c>
      <c r="H37" s="15" t="n">
        <v>3374</v>
      </c>
      <c r="I37" s="15" t="n">
        <v>3196</v>
      </c>
      <c r="J37" s="15" t="n">
        <v>3293</v>
      </c>
      <c r="K37" s="15" t="n">
        <v>2993</v>
      </c>
      <c r="L37" s="14" t="s">
        <v>82</v>
      </c>
    </row>
    <row r="38" customFormat="false" ht="12" hidden="false" customHeight="true" outlineLevel="0" collapsed="false">
      <c r="A38" s="14" t="s">
        <v>83</v>
      </c>
      <c r="B38" s="15" t="n">
        <v>781</v>
      </c>
      <c r="C38" s="15" t="n">
        <v>932</v>
      </c>
      <c r="D38" s="15" t="n">
        <v>965</v>
      </c>
      <c r="E38" s="15" t="n">
        <v>1066</v>
      </c>
      <c r="F38" s="15" t="n">
        <v>1074</v>
      </c>
      <c r="G38" s="15" t="n">
        <v>1012</v>
      </c>
      <c r="H38" s="15" t="n">
        <v>1047</v>
      </c>
      <c r="I38" s="15" t="n">
        <v>1103</v>
      </c>
      <c r="J38" s="15" t="n">
        <v>1090</v>
      </c>
      <c r="K38" s="15" t="n">
        <v>990</v>
      </c>
      <c r="L38" s="14" t="s">
        <v>84</v>
      </c>
    </row>
    <row r="39" customFormat="false" ht="12" hidden="false" customHeight="true" outlineLevel="0" collapsed="false">
      <c r="A39" s="14" t="s">
        <v>85</v>
      </c>
      <c r="B39" s="15" t="n">
        <v>1171</v>
      </c>
      <c r="C39" s="15" t="n">
        <v>1351</v>
      </c>
      <c r="D39" s="15" t="n">
        <v>1382</v>
      </c>
      <c r="E39" s="15" t="n">
        <v>1376</v>
      </c>
      <c r="F39" s="15" t="n">
        <v>1443</v>
      </c>
      <c r="G39" s="15" t="n">
        <v>1471</v>
      </c>
      <c r="H39" s="15" t="n">
        <v>1452</v>
      </c>
      <c r="I39" s="15" t="n">
        <v>1540</v>
      </c>
      <c r="J39" s="15" t="n">
        <v>1478</v>
      </c>
      <c r="K39" s="15" t="n">
        <v>1355</v>
      </c>
      <c r="L39" s="14" t="s">
        <v>86</v>
      </c>
    </row>
    <row r="40" customFormat="false" ht="12" hidden="false" customHeight="true" outlineLevel="0" collapsed="false">
      <c r="A40" s="14" t="s">
        <v>87</v>
      </c>
      <c r="B40" s="15" t="n">
        <v>704</v>
      </c>
      <c r="C40" s="15" t="n">
        <v>732</v>
      </c>
      <c r="D40" s="15" t="n">
        <v>742</v>
      </c>
      <c r="E40" s="15" t="n">
        <v>732</v>
      </c>
      <c r="F40" s="15" t="n">
        <v>755</v>
      </c>
      <c r="G40" s="15" t="n">
        <v>706</v>
      </c>
      <c r="H40" s="15" t="n">
        <v>735</v>
      </c>
      <c r="I40" s="15" t="n">
        <v>721</v>
      </c>
      <c r="J40" s="15" t="n">
        <v>734</v>
      </c>
      <c r="K40" s="15" t="n">
        <v>715</v>
      </c>
      <c r="L40" s="14" t="s">
        <v>88</v>
      </c>
    </row>
    <row r="41" customFormat="false" ht="12" hidden="false" customHeight="true" outlineLevel="0" collapsed="false">
      <c r="A41" s="14" t="s">
        <v>89</v>
      </c>
      <c r="B41" s="15" t="n">
        <v>734</v>
      </c>
      <c r="C41" s="15" t="n">
        <v>722</v>
      </c>
      <c r="D41" s="15" t="n">
        <v>776</v>
      </c>
      <c r="E41" s="15" t="n">
        <v>821</v>
      </c>
      <c r="F41" s="15" t="n">
        <v>896</v>
      </c>
      <c r="G41" s="15" t="n">
        <v>807</v>
      </c>
      <c r="H41" s="15" t="n">
        <v>852</v>
      </c>
      <c r="I41" s="15" t="n">
        <v>811</v>
      </c>
      <c r="J41" s="15" t="n">
        <v>898</v>
      </c>
      <c r="K41" s="15" t="n">
        <v>738</v>
      </c>
      <c r="L41" s="14" t="s">
        <v>90</v>
      </c>
    </row>
    <row r="42" customFormat="false" ht="12" hidden="false" customHeight="true" outlineLevel="0" collapsed="false">
      <c r="A42" s="14" t="s">
        <v>91</v>
      </c>
      <c r="B42" s="15" t="n">
        <v>660</v>
      </c>
      <c r="C42" s="15" t="n">
        <v>737</v>
      </c>
      <c r="D42" s="15" t="n">
        <v>628</v>
      </c>
      <c r="E42" s="15" t="n">
        <v>711</v>
      </c>
      <c r="F42" s="15" t="n">
        <v>717</v>
      </c>
      <c r="G42" s="15" t="n">
        <v>741</v>
      </c>
      <c r="H42" s="15" t="n">
        <v>738</v>
      </c>
      <c r="I42" s="15" t="n">
        <v>785</v>
      </c>
      <c r="J42" s="15" t="n">
        <v>762</v>
      </c>
      <c r="K42" s="15" t="n">
        <v>752</v>
      </c>
      <c r="L42" s="14" t="s">
        <v>92</v>
      </c>
    </row>
    <row r="43" customFormat="false" ht="12" hidden="false" customHeight="true" outlineLevel="0" collapsed="false">
      <c r="A43" s="14" t="s">
        <v>93</v>
      </c>
      <c r="B43" s="15" t="n">
        <v>786</v>
      </c>
      <c r="C43" s="15" t="n">
        <v>824</v>
      </c>
      <c r="D43" s="15" t="n">
        <v>779</v>
      </c>
      <c r="E43" s="15" t="n">
        <v>885</v>
      </c>
      <c r="F43" s="15" t="n">
        <v>995</v>
      </c>
      <c r="G43" s="15" t="n">
        <v>926</v>
      </c>
      <c r="H43" s="15" t="n">
        <v>901</v>
      </c>
      <c r="I43" s="15" t="n">
        <v>927</v>
      </c>
      <c r="J43" s="15" t="n">
        <v>896</v>
      </c>
      <c r="K43" s="15" t="n">
        <v>850</v>
      </c>
      <c r="L43" s="14" t="s">
        <v>94</v>
      </c>
    </row>
    <row r="44" customFormat="false" ht="12" hidden="false" customHeight="true" outlineLevel="0" collapsed="false">
      <c r="A44" s="14" t="s">
        <v>95</v>
      </c>
      <c r="B44" s="15" t="n">
        <v>2267</v>
      </c>
      <c r="C44" s="15" t="n">
        <v>2093</v>
      </c>
      <c r="D44" s="15" t="n">
        <v>1993</v>
      </c>
      <c r="E44" s="15" t="n">
        <v>2134</v>
      </c>
      <c r="F44" s="15" t="n">
        <v>2230</v>
      </c>
      <c r="G44" s="15" t="n">
        <v>2216</v>
      </c>
      <c r="H44" s="15" t="n">
        <v>2137</v>
      </c>
      <c r="I44" s="15" t="n">
        <v>2222</v>
      </c>
      <c r="J44" s="15" t="n">
        <v>2136</v>
      </c>
      <c r="K44" s="15" t="n">
        <v>1954</v>
      </c>
      <c r="L44" s="14" t="s">
        <v>96</v>
      </c>
    </row>
    <row r="45" customFormat="false" ht="12" hidden="false" customHeight="true" outlineLevel="0" collapsed="false">
      <c r="A45" s="14" t="s">
        <v>97</v>
      </c>
      <c r="B45" s="15" t="n">
        <v>233</v>
      </c>
      <c r="C45" s="15" t="n">
        <v>195</v>
      </c>
      <c r="D45" s="15" t="n">
        <v>232</v>
      </c>
      <c r="E45" s="15" t="n">
        <v>225</v>
      </c>
      <c r="F45" s="15" t="n">
        <v>254</v>
      </c>
      <c r="G45" s="15" t="n">
        <v>247</v>
      </c>
      <c r="H45" s="15" t="n">
        <v>274</v>
      </c>
      <c r="I45" s="15" t="n">
        <v>229</v>
      </c>
      <c r="J45" s="15" t="n">
        <v>293</v>
      </c>
      <c r="K45" s="15" t="n">
        <v>252</v>
      </c>
      <c r="L45" s="14" t="s">
        <v>98</v>
      </c>
    </row>
    <row r="46" customFormat="false" ht="12" hidden="false" customHeight="true" outlineLevel="0" collapsed="false">
      <c r="A46" s="14" t="s">
        <v>99</v>
      </c>
      <c r="B46" s="15" t="n">
        <v>1304</v>
      </c>
      <c r="C46" s="15" t="n">
        <v>1440</v>
      </c>
      <c r="D46" s="15" t="n">
        <v>1616</v>
      </c>
      <c r="E46" s="15" t="n">
        <v>1607</v>
      </c>
      <c r="F46" s="15" t="n">
        <v>1601</v>
      </c>
      <c r="G46" s="15" t="n">
        <v>1631</v>
      </c>
      <c r="H46" s="15" t="n">
        <v>1749</v>
      </c>
      <c r="I46" s="15" t="n">
        <v>1669</v>
      </c>
      <c r="J46" s="15" t="n">
        <v>1827</v>
      </c>
      <c r="K46" s="15" t="n">
        <v>1721</v>
      </c>
      <c r="L46" s="14" t="s">
        <v>100</v>
      </c>
    </row>
    <row r="47" customFormat="false" ht="12" hidden="false" customHeight="true" outlineLevel="0" collapsed="false">
      <c r="A47" s="14" t="s">
        <v>101</v>
      </c>
      <c r="B47" s="15" t="n">
        <v>360</v>
      </c>
      <c r="C47" s="15" t="n">
        <v>452</v>
      </c>
      <c r="D47" s="15" t="n">
        <v>426</v>
      </c>
      <c r="E47" s="15" t="n">
        <v>490</v>
      </c>
      <c r="F47" s="15" t="n">
        <v>490</v>
      </c>
      <c r="G47" s="15" t="n">
        <v>472</v>
      </c>
      <c r="H47" s="15" t="n">
        <v>480</v>
      </c>
      <c r="I47" s="15" t="n">
        <v>438</v>
      </c>
      <c r="J47" s="15" t="n">
        <v>427</v>
      </c>
      <c r="K47" s="15" t="n">
        <v>438</v>
      </c>
      <c r="L47" s="14" t="s">
        <v>102</v>
      </c>
    </row>
    <row r="48" customFormat="false" ht="12" hidden="false" customHeight="true" outlineLevel="0" collapsed="false">
      <c r="A48" s="14" t="s">
        <v>103</v>
      </c>
      <c r="B48" s="15" t="n">
        <v>844</v>
      </c>
      <c r="C48" s="15" t="n">
        <v>984</v>
      </c>
      <c r="D48" s="15" t="n">
        <v>921</v>
      </c>
      <c r="E48" s="15" t="n">
        <v>974</v>
      </c>
      <c r="F48" s="15" t="n">
        <v>1028</v>
      </c>
      <c r="G48" s="15" t="n">
        <v>989</v>
      </c>
      <c r="H48" s="15" t="n">
        <v>1014</v>
      </c>
      <c r="I48" s="15" t="n">
        <v>1006</v>
      </c>
      <c r="J48" s="15" t="n">
        <v>1123</v>
      </c>
      <c r="K48" s="15" t="n">
        <v>1070</v>
      </c>
      <c r="L48" s="14" t="s">
        <v>104</v>
      </c>
    </row>
    <row r="49" customFormat="false" ht="12" hidden="false" customHeight="true" outlineLevel="0" collapsed="false">
      <c r="A49" s="14" t="s">
        <v>105</v>
      </c>
      <c r="B49" s="15" t="n">
        <v>404</v>
      </c>
      <c r="C49" s="15" t="n">
        <v>383</v>
      </c>
      <c r="D49" s="15" t="n">
        <v>537</v>
      </c>
      <c r="E49" s="15" t="n">
        <v>568</v>
      </c>
      <c r="F49" s="15" t="n">
        <v>599</v>
      </c>
      <c r="G49" s="15" t="n">
        <v>643</v>
      </c>
      <c r="H49" s="15" t="n">
        <v>615</v>
      </c>
      <c r="I49" s="15" t="n">
        <v>642</v>
      </c>
      <c r="J49" s="15" t="n">
        <v>642</v>
      </c>
      <c r="K49" s="15" t="n">
        <v>610</v>
      </c>
      <c r="L49" s="14" t="s">
        <v>106</v>
      </c>
    </row>
    <row r="50" customFormat="false" ht="12" hidden="false" customHeight="true" outlineLevel="0" collapsed="false">
      <c r="A50" s="14" t="s">
        <v>107</v>
      </c>
      <c r="B50" s="15" t="n">
        <v>697</v>
      </c>
      <c r="C50" s="15" t="n">
        <v>793</v>
      </c>
      <c r="D50" s="15" t="n">
        <v>767</v>
      </c>
      <c r="E50" s="15" t="n">
        <v>874</v>
      </c>
      <c r="F50" s="15" t="n">
        <v>887</v>
      </c>
      <c r="G50" s="15" t="n">
        <v>925</v>
      </c>
      <c r="H50" s="15" t="n">
        <v>892</v>
      </c>
      <c r="I50" s="15" t="n">
        <v>865</v>
      </c>
      <c r="J50" s="15" t="n">
        <v>926</v>
      </c>
      <c r="K50" s="15" t="n">
        <v>832</v>
      </c>
      <c r="L50" s="14" t="s">
        <v>108</v>
      </c>
    </row>
    <row r="51" customFormat="false" ht="12" hidden="false" customHeight="true" outlineLevel="0" collapsed="false">
      <c r="A51" s="14" t="s">
        <v>109</v>
      </c>
      <c r="B51" s="15" t="n">
        <v>1459</v>
      </c>
      <c r="C51" s="15" t="n">
        <v>1576</v>
      </c>
      <c r="D51" s="15" t="n">
        <v>1517</v>
      </c>
      <c r="E51" s="15" t="n">
        <v>1608</v>
      </c>
      <c r="F51" s="15" t="n">
        <v>1619</v>
      </c>
      <c r="G51" s="15" t="n">
        <v>1732</v>
      </c>
      <c r="H51" s="15" t="n">
        <v>1759</v>
      </c>
      <c r="I51" s="15" t="n">
        <v>1703</v>
      </c>
      <c r="J51" s="15" t="n">
        <v>1723</v>
      </c>
      <c r="K51" s="15" t="n">
        <v>1745</v>
      </c>
      <c r="L51" s="14" t="s">
        <v>110</v>
      </c>
    </row>
    <row r="52" customFormat="false" ht="12" hidden="false" customHeight="true" outlineLevel="0" collapsed="false">
      <c r="A52" s="14" t="s">
        <v>111</v>
      </c>
      <c r="B52" s="15" t="n">
        <v>613</v>
      </c>
      <c r="C52" s="15" t="n">
        <v>704</v>
      </c>
      <c r="D52" s="15" t="n">
        <v>721</v>
      </c>
      <c r="E52" s="15" t="n">
        <v>770</v>
      </c>
      <c r="F52" s="15" t="n">
        <v>810</v>
      </c>
      <c r="G52" s="15" t="n">
        <v>806</v>
      </c>
      <c r="H52" s="15" t="n">
        <v>836</v>
      </c>
      <c r="I52" s="15" t="n">
        <v>772</v>
      </c>
      <c r="J52" s="15" t="n">
        <v>868</v>
      </c>
      <c r="K52" s="15" t="n">
        <v>783</v>
      </c>
      <c r="L52" s="14" t="s">
        <v>112</v>
      </c>
    </row>
    <row r="53" customFormat="false" ht="12" hidden="false" customHeight="true" outlineLevel="0" collapsed="false">
      <c r="A53" s="14" t="s">
        <v>113</v>
      </c>
      <c r="B53" s="15" t="n">
        <v>869</v>
      </c>
      <c r="C53" s="15" t="n">
        <v>1201</v>
      </c>
      <c r="D53" s="15" t="n">
        <v>1236</v>
      </c>
      <c r="E53" s="15" t="n">
        <v>1195</v>
      </c>
      <c r="F53" s="15" t="n">
        <v>1301</v>
      </c>
      <c r="G53" s="15" t="n">
        <v>1340</v>
      </c>
      <c r="H53" s="15" t="n">
        <v>1475</v>
      </c>
      <c r="I53" s="15" t="n">
        <v>1456</v>
      </c>
      <c r="J53" s="15" t="n">
        <v>1469</v>
      </c>
      <c r="K53" s="15" t="n">
        <v>1347</v>
      </c>
      <c r="L53" s="14" t="s">
        <v>114</v>
      </c>
    </row>
    <row r="54" customFormat="false" ht="12" hidden="false" customHeight="true" outlineLevel="0" collapsed="false">
      <c r="A54" s="12" t="s">
        <v>115</v>
      </c>
      <c r="B54" s="13" t="n">
        <v>22281</v>
      </c>
      <c r="C54" s="13" t="n">
        <v>21654</v>
      </c>
      <c r="D54" s="13" t="n">
        <v>26070</v>
      </c>
      <c r="E54" s="13" t="n">
        <v>24515</v>
      </c>
      <c r="F54" s="13" t="n">
        <v>27201</v>
      </c>
      <c r="G54" s="13" t="n">
        <v>27527</v>
      </c>
      <c r="H54" s="13" t="n">
        <v>27515</v>
      </c>
      <c r="I54" s="13" t="n">
        <f aca="false">SUM(I55:I74)</f>
        <v>29007</v>
      </c>
      <c r="J54" s="13" t="n">
        <f aca="false">SUM(J55:J74)</f>
        <v>28719</v>
      </c>
      <c r="K54" s="13" t="n">
        <v>26963</v>
      </c>
      <c r="L54" s="12" t="s">
        <v>116</v>
      </c>
    </row>
    <row r="55" customFormat="false" ht="12" hidden="false" customHeight="true" outlineLevel="0" collapsed="false">
      <c r="A55" s="14" t="s">
        <v>117</v>
      </c>
      <c r="B55" s="15" t="n">
        <v>3319</v>
      </c>
      <c r="C55" s="15" t="n">
        <v>3660</v>
      </c>
      <c r="D55" s="15" t="n">
        <v>3936</v>
      </c>
      <c r="E55" s="15" t="n">
        <v>4066</v>
      </c>
      <c r="F55" s="15" t="n">
        <v>4064</v>
      </c>
      <c r="G55" s="15" t="n">
        <v>4264</v>
      </c>
      <c r="H55" s="15" t="n">
        <v>4075</v>
      </c>
      <c r="I55" s="15" t="n">
        <v>4507</v>
      </c>
      <c r="J55" s="15" t="n">
        <v>4293</v>
      </c>
      <c r="K55" s="15" t="n">
        <v>3898</v>
      </c>
      <c r="L55" s="14" t="s">
        <v>118</v>
      </c>
    </row>
    <row r="56" customFormat="false" ht="12" hidden="false" customHeight="true" outlineLevel="0" collapsed="false">
      <c r="A56" s="14" t="s">
        <v>119</v>
      </c>
      <c r="B56" s="15" t="n">
        <v>2032</v>
      </c>
      <c r="C56" s="15" t="n">
        <v>1424</v>
      </c>
      <c r="D56" s="15" t="n">
        <v>1519</v>
      </c>
      <c r="E56" s="15" t="n">
        <v>1952</v>
      </c>
      <c r="F56" s="15" t="n">
        <v>1680</v>
      </c>
      <c r="G56" s="15" t="n">
        <v>1716</v>
      </c>
      <c r="H56" s="15" t="n">
        <v>1676</v>
      </c>
      <c r="I56" s="15" t="n">
        <v>1706</v>
      </c>
      <c r="J56" s="15" t="n">
        <v>1713</v>
      </c>
      <c r="K56" s="15" t="n">
        <v>1604</v>
      </c>
      <c r="L56" s="14" t="s">
        <v>120</v>
      </c>
    </row>
    <row r="57" customFormat="false" ht="12" hidden="false" customHeight="true" outlineLevel="0" collapsed="false">
      <c r="A57" s="14" t="s">
        <v>121</v>
      </c>
      <c r="B57" s="15" t="n">
        <v>928</v>
      </c>
      <c r="C57" s="15" t="n">
        <v>1065</v>
      </c>
      <c r="D57" s="15" t="n">
        <v>1316</v>
      </c>
      <c r="E57" s="15" t="n">
        <v>1289</v>
      </c>
      <c r="F57" s="15" t="n">
        <v>1323</v>
      </c>
      <c r="G57" s="15" t="n">
        <v>1334</v>
      </c>
      <c r="H57" s="15" t="n">
        <v>1420</v>
      </c>
      <c r="I57" s="15" t="n">
        <v>1367</v>
      </c>
      <c r="J57" s="15" t="n">
        <v>1380</v>
      </c>
      <c r="K57" s="15" t="n">
        <v>1319</v>
      </c>
      <c r="L57" s="14" t="s">
        <v>122</v>
      </c>
    </row>
    <row r="58" customFormat="false" ht="12" hidden="false" customHeight="true" outlineLevel="0" collapsed="false">
      <c r="A58" s="14" t="s">
        <v>123</v>
      </c>
      <c r="B58" s="15" t="n">
        <v>771</v>
      </c>
      <c r="C58" s="15" t="n">
        <v>871</v>
      </c>
      <c r="D58" s="15" t="n">
        <v>985</v>
      </c>
      <c r="E58" s="15" t="n">
        <v>972</v>
      </c>
      <c r="F58" s="15" t="n">
        <v>1119</v>
      </c>
      <c r="G58" s="15" t="n">
        <v>1070</v>
      </c>
      <c r="H58" s="15" t="n">
        <v>1254</v>
      </c>
      <c r="I58" s="15" t="n">
        <v>1316</v>
      </c>
      <c r="J58" s="15" t="n">
        <v>1313</v>
      </c>
      <c r="K58" s="15" t="n">
        <v>1154</v>
      </c>
      <c r="L58" s="14" t="s">
        <v>124</v>
      </c>
    </row>
    <row r="59" customFormat="false" ht="12" hidden="false" customHeight="true" outlineLevel="0" collapsed="false">
      <c r="A59" s="14" t="s">
        <v>125</v>
      </c>
      <c r="B59" s="15" t="n">
        <v>1453</v>
      </c>
      <c r="C59" s="15" t="n">
        <v>1989</v>
      </c>
      <c r="D59" s="15" t="n">
        <v>1679</v>
      </c>
      <c r="E59" s="15" t="n">
        <v>1592</v>
      </c>
      <c r="F59" s="15" t="n">
        <v>1983</v>
      </c>
      <c r="G59" s="15" t="n">
        <v>2056</v>
      </c>
      <c r="H59" s="15" t="n">
        <v>2223</v>
      </c>
      <c r="I59" s="15" t="n">
        <v>2284</v>
      </c>
      <c r="J59" s="15" t="n">
        <v>2234</v>
      </c>
      <c r="K59" s="15" t="n">
        <v>2225</v>
      </c>
      <c r="L59" s="14" t="s">
        <v>126</v>
      </c>
    </row>
    <row r="60" customFormat="false" ht="12" hidden="false" customHeight="true" outlineLevel="0" collapsed="false">
      <c r="A60" s="14" t="s">
        <v>127</v>
      </c>
      <c r="B60" s="15" t="n">
        <v>430</v>
      </c>
      <c r="C60" s="15" t="n">
        <v>475</v>
      </c>
      <c r="D60" s="15" t="n">
        <v>1049</v>
      </c>
      <c r="E60" s="15" t="n">
        <v>562</v>
      </c>
      <c r="F60" s="15" t="n">
        <v>620</v>
      </c>
      <c r="G60" s="15" t="n">
        <v>671</v>
      </c>
      <c r="H60" s="15" t="n">
        <v>632</v>
      </c>
      <c r="I60" s="15" t="n">
        <v>655</v>
      </c>
      <c r="J60" s="15" t="n">
        <v>652</v>
      </c>
      <c r="K60" s="15" t="n">
        <v>640</v>
      </c>
      <c r="L60" s="14" t="s">
        <v>128</v>
      </c>
    </row>
    <row r="61" customFormat="false" ht="12" hidden="false" customHeight="true" outlineLevel="0" collapsed="false">
      <c r="A61" s="14" t="s">
        <v>129</v>
      </c>
      <c r="B61" s="15" t="n">
        <v>1135</v>
      </c>
      <c r="C61" s="15" t="n">
        <v>1230</v>
      </c>
      <c r="D61" s="15" t="n">
        <v>1291</v>
      </c>
      <c r="E61" s="15" t="n">
        <v>1305</v>
      </c>
      <c r="F61" s="15" t="n">
        <v>1492</v>
      </c>
      <c r="G61" s="15" t="n">
        <v>1406</v>
      </c>
      <c r="H61" s="15" t="n">
        <v>1361</v>
      </c>
      <c r="I61" s="15" t="n">
        <v>1465</v>
      </c>
      <c r="J61" s="15" t="n">
        <v>1497</v>
      </c>
      <c r="K61" s="15" t="n">
        <v>1354</v>
      </c>
      <c r="L61" s="14" t="s">
        <v>130</v>
      </c>
    </row>
    <row r="62" customFormat="false" ht="12" hidden="false" customHeight="true" outlineLevel="0" collapsed="false">
      <c r="A62" s="14" t="s">
        <v>131</v>
      </c>
      <c r="B62" s="15" t="n">
        <v>251</v>
      </c>
      <c r="C62" s="15" t="n">
        <v>289</v>
      </c>
      <c r="D62" s="15" t="n">
        <v>312</v>
      </c>
      <c r="E62" s="15" t="n">
        <v>329</v>
      </c>
      <c r="F62" s="15" t="n">
        <v>388</v>
      </c>
      <c r="G62" s="15" t="n">
        <v>405</v>
      </c>
      <c r="H62" s="15" t="n">
        <v>431</v>
      </c>
      <c r="I62" s="15" t="n">
        <v>375</v>
      </c>
      <c r="J62" s="15" t="n">
        <v>409</v>
      </c>
      <c r="K62" s="15" t="n">
        <v>385</v>
      </c>
      <c r="L62" s="14" t="s">
        <v>132</v>
      </c>
    </row>
    <row r="63" customFormat="false" ht="12" hidden="false" customHeight="true" outlineLevel="0" collapsed="false">
      <c r="A63" s="14" t="s">
        <v>133</v>
      </c>
      <c r="B63" s="24"/>
      <c r="C63" s="24"/>
      <c r="D63" s="24"/>
      <c r="E63" s="24"/>
      <c r="F63" s="24"/>
      <c r="G63" s="24"/>
      <c r="H63" s="24"/>
      <c r="I63" s="15" t="n">
        <v>424</v>
      </c>
      <c r="J63" s="15" t="n">
        <v>591</v>
      </c>
      <c r="K63" s="15" t="n">
        <v>523</v>
      </c>
      <c r="L63" s="14" t="s">
        <v>134</v>
      </c>
    </row>
    <row r="64" customFormat="false" ht="12" hidden="false" customHeight="true" outlineLevel="0" collapsed="false">
      <c r="A64" s="14" t="s">
        <v>135</v>
      </c>
      <c r="B64" s="15" t="n">
        <v>406</v>
      </c>
      <c r="C64" s="15" t="n">
        <v>568</v>
      </c>
      <c r="D64" s="15" t="n">
        <v>613</v>
      </c>
      <c r="E64" s="15" t="n">
        <v>648</v>
      </c>
      <c r="F64" s="15" t="n">
        <v>636</v>
      </c>
      <c r="G64" s="15" t="n">
        <v>683</v>
      </c>
      <c r="H64" s="15" t="n">
        <v>710</v>
      </c>
      <c r="I64" s="15" t="n">
        <v>758</v>
      </c>
      <c r="J64" s="15" t="n">
        <v>739</v>
      </c>
      <c r="K64" s="15" t="n">
        <v>673</v>
      </c>
      <c r="L64" s="14" t="s">
        <v>136</v>
      </c>
    </row>
    <row r="65" customFormat="false" ht="12" hidden="false" customHeight="true" outlineLevel="0" collapsed="false">
      <c r="A65" s="14" t="s">
        <v>137</v>
      </c>
      <c r="B65" s="15" t="n">
        <v>2811</v>
      </c>
      <c r="C65" s="15" t="n">
        <v>2074</v>
      </c>
      <c r="D65" s="15" t="n">
        <v>2559</v>
      </c>
      <c r="E65" s="15" t="n">
        <v>2579</v>
      </c>
      <c r="F65" s="15" t="n">
        <v>2862</v>
      </c>
      <c r="G65" s="15" t="n">
        <v>2802</v>
      </c>
      <c r="H65" s="15" t="n">
        <v>2815</v>
      </c>
      <c r="I65" s="15" t="n">
        <v>2923</v>
      </c>
      <c r="J65" s="15" t="n">
        <v>2967</v>
      </c>
      <c r="K65" s="15" t="n">
        <v>2900</v>
      </c>
      <c r="L65" s="14" t="s">
        <v>138</v>
      </c>
    </row>
    <row r="66" customFormat="false" ht="12" hidden="false" customHeight="true" outlineLevel="0" collapsed="false">
      <c r="A66" s="14" t="s">
        <v>139</v>
      </c>
      <c r="B66" s="15" t="n">
        <v>2549</v>
      </c>
      <c r="C66" s="15" t="n">
        <v>1671</v>
      </c>
      <c r="D66" s="15" t="n">
        <v>2538</v>
      </c>
      <c r="E66" s="15" t="n">
        <v>2400</v>
      </c>
      <c r="F66" s="15" t="n">
        <v>2663</v>
      </c>
      <c r="G66" s="15" t="n">
        <v>2740</v>
      </c>
      <c r="H66" s="15" t="n">
        <v>2590</v>
      </c>
      <c r="I66" s="15" t="n">
        <v>2616</v>
      </c>
      <c r="J66" s="15" t="n">
        <v>2609</v>
      </c>
      <c r="K66" s="15" t="n">
        <v>2579</v>
      </c>
      <c r="L66" s="14" t="s">
        <v>140</v>
      </c>
    </row>
    <row r="67" customFormat="false" ht="12" hidden="false" customHeight="true" outlineLevel="0" collapsed="false">
      <c r="A67" s="14" t="s">
        <v>141</v>
      </c>
      <c r="B67" s="15" t="n">
        <v>682</v>
      </c>
      <c r="C67" s="15" t="n">
        <v>749</v>
      </c>
      <c r="D67" s="15" t="n">
        <v>783</v>
      </c>
      <c r="E67" s="15" t="n">
        <v>696</v>
      </c>
      <c r="F67" s="15" t="n">
        <v>975</v>
      </c>
      <c r="G67" s="15" t="n">
        <v>929</v>
      </c>
      <c r="H67" s="15" t="n">
        <v>976</v>
      </c>
      <c r="I67" s="15" t="n">
        <v>1085</v>
      </c>
      <c r="J67" s="15" t="n">
        <v>1119</v>
      </c>
      <c r="K67" s="15" t="n">
        <v>943</v>
      </c>
      <c r="L67" s="14" t="s">
        <v>142</v>
      </c>
    </row>
    <row r="68" customFormat="false" ht="12" hidden="false" customHeight="true" outlineLevel="0" collapsed="false">
      <c r="A68" s="14" t="s">
        <v>143</v>
      </c>
      <c r="B68" s="15" t="n">
        <v>1587</v>
      </c>
      <c r="C68" s="15" t="n">
        <v>1115</v>
      </c>
      <c r="D68" s="15" t="n">
        <v>1112</v>
      </c>
      <c r="E68" s="15" t="n">
        <v>1185</v>
      </c>
      <c r="F68" s="15" t="n">
        <v>1275</v>
      </c>
      <c r="G68" s="15" t="n">
        <v>1317</v>
      </c>
      <c r="H68" s="15" t="n">
        <v>1311</v>
      </c>
      <c r="I68" s="15" t="n">
        <v>990</v>
      </c>
      <c r="J68" s="15" t="n">
        <v>769</v>
      </c>
      <c r="K68" s="15" t="n">
        <v>730</v>
      </c>
      <c r="L68" s="14" t="s">
        <v>144</v>
      </c>
    </row>
    <row r="69" customFormat="false" ht="12" hidden="false" customHeight="true" outlineLevel="0" collapsed="false">
      <c r="A69" s="14" t="s">
        <v>145</v>
      </c>
      <c r="B69" s="15" t="n">
        <v>627</v>
      </c>
      <c r="C69" s="15" t="n">
        <v>737</v>
      </c>
      <c r="D69" s="15" t="n">
        <v>727</v>
      </c>
      <c r="E69" s="15" t="n">
        <v>902</v>
      </c>
      <c r="F69" s="15" t="n">
        <v>1061</v>
      </c>
      <c r="G69" s="15" t="n">
        <v>1061</v>
      </c>
      <c r="H69" s="15" t="n">
        <v>1051</v>
      </c>
      <c r="I69" s="15" t="n">
        <v>1051</v>
      </c>
      <c r="J69" s="15" t="n">
        <v>1111</v>
      </c>
      <c r="K69" s="15" t="n">
        <v>1066</v>
      </c>
      <c r="L69" s="14" t="s">
        <v>146</v>
      </c>
    </row>
    <row r="70" customFormat="false" ht="12" hidden="false" customHeight="true" outlineLevel="0" collapsed="false">
      <c r="A70" s="14" t="s">
        <v>147</v>
      </c>
      <c r="B70" s="15" t="n">
        <v>790</v>
      </c>
      <c r="C70" s="15" t="n">
        <v>735</v>
      </c>
      <c r="D70" s="15" t="n">
        <v>2371</v>
      </c>
      <c r="E70" s="15" t="n">
        <v>790</v>
      </c>
      <c r="F70" s="15" t="n">
        <v>1473</v>
      </c>
      <c r="G70" s="15" t="n">
        <v>1303</v>
      </c>
      <c r="H70" s="15" t="n">
        <v>1336</v>
      </c>
      <c r="I70" s="15" t="n">
        <v>1457</v>
      </c>
      <c r="J70" s="15" t="n">
        <v>1494</v>
      </c>
      <c r="K70" s="15" t="n">
        <v>1312</v>
      </c>
      <c r="L70" s="14" t="s">
        <v>148</v>
      </c>
    </row>
    <row r="71" customFormat="false" ht="12" hidden="false" customHeight="true" outlineLevel="0" collapsed="false">
      <c r="A71" s="14" t="s">
        <v>149</v>
      </c>
      <c r="B71" s="15" t="n">
        <v>796</v>
      </c>
      <c r="C71" s="15" t="n">
        <v>906</v>
      </c>
      <c r="D71" s="15" t="n">
        <v>1147</v>
      </c>
      <c r="E71" s="15" t="n">
        <v>977</v>
      </c>
      <c r="F71" s="15" t="n">
        <v>1130</v>
      </c>
      <c r="G71" s="15" t="n">
        <v>1117</v>
      </c>
      <c r="H71" s="15" t="n">
        <v>1181</v>
      </c>
      <c r="I71" s="15" t="n">
        <v>1226</v>
      </c>
      <c r="J71" s="15" t="n">
        <v>1242</v>
      </c>
      <c r="K71" s="15" t="n">
        <v>1204</v>
      </c>
      <c r="L71" s="14" t="s">
        <v>150</v>
      </c>
    </row>
    <row r="72" customFormat="false" ht="12" hidden="false" customHeight="true" outlineLevel="0" collapsed="false">
      <c r="A72" s="14" t="s">
        <v>151</v>
      </c>
      <c r="B72" s="15" t="n">
        <v>1075</v>
      </c>
      <c r="C72" s="15" t="n">
        <v>1161</v>
      </c>
      <c r="D72" s="15" t="n">
        <v>1118</v>
      </c>
      <c r="E72" s="15" t="n">
        <v>1266</v>
      </c>
      <c r="F72" s="15" t="n">
        <v>1357</v>
      </c>
      <c r="G72" s="15" t="n">
        <v>1431</v>
      </c>
      <c r="H72" s="15" t="n">
        <v>1300</v>
      </c>
      <c r="I72" s="15" t="n">
        <v>1576</v>
      </c>
      <c r="J72" s="15" t="n">
        <v>1402</v>
      </c>
      <c r="K72" s="15" t="n">
        <v>1328</v>
      </c>
      <c r="L72" s="14" t="s">
        <v>152</v>
      </c>
    </row>
    <row r="73" customFormat="false" ht="12" hidden="false" customHeight="true" outlineLevel="0" collapsed="false">
      <c r="A73" s="14" t="s">
        <v>153</v>
      </c>
      <c r="B73" s="15" t="n">
        <v>412</v>
      </c>
      <c r="C73" s="15" t="n">
        <v>607</v>
      </c>
      <c r="D73" s="15" t="n">
        <v>692</v>
      </c>
      <c r="E73" s="15" t="n">
        <v>673</v>
      </c>
      <c r="F73" s="15" t="n">
        <v>720</v>
      </c>
      <c r="G73" s="15" t="n">
        <v>756</v>
      </c>
      <c r="H73" s="15" t="n">
        <v>778</v>
      </c>
      <c r="I73" s="15" t="n">
        <v>821</v>
      </c>
      <c r="J73" s="15" t="n">
        <v>768</v>
      </c>
      <c r="K73" s="15" t="n">
        <v>731</v>
      </c>
      <c r="L73" s="14" t="s">
        <v>154</v>
      </c>
    </row>
    <row r="74" customFormat="false" ht="12" hidden="false" customHeight="true" outlineLevel="0" collapsed="false">
      <c r="A74" s="14" t="s">
        <v>155</v>
      </c>
      <c r="B74" s="15" t="n">
        <v>227</v>
      </c>
      <c r="C74" s="15" t="n">
        <v>328</v>
      </c>
      <c r="D74" s="15" t="n">
        <v>323</v>
      </c>
      <c r="E74" s="15" t="n">
        <v>332</v>
      </c>
      <c r="F74" s="15" t="n">
        <v>380</v>
      </c>
      <c r="G74" s="15" t="n">
        <v>466</v>
      </c>
      <c r="H74" s="15" t="n">
        <v>395</v>
      </c>
      <c r="I74" s="15" t="n">
        <v>405</v>
      </c>
      <c r="J74" s="15" t="n">
        <v>417</v>
      </c>
      <c r="K74" s="15" t="n">
        <v>395</v>
      </c>
      <c r="L74" s="14" t="s">
        <v>156</v>
      </c>
    </row>
    <row r="75" customFormat="false" ht="12" hidden="false" customHeight="true" outlineLevel="0" collapsed="false">
      <c r="A75" s="12" t="s">
        <v>157</v>
      </c>
      <c r="B75" s="13" t="n">
        <v>7674</v>
      </c>
      <c r="C75" s="13" t="n">
        <v>8555</v>
      </c>
      <c r="D75" s="13" t="n">
        <v>8887</v>
      </c>
      <c r="E75" s="13" t="n">
        <v>9222</v>
      </c>
      <c r="F75" s="13" t="n">
        <v>10604</v>
      </c>
      <c r="G75" s="13" t="n">
        <v>10594</v>
      </c>
      <c r="H75" s="13" t="n">
        <v>10228</v>
      </c>
      <c r="I75" s="13" t="n">
        <f aca="false">SUM(I76:I89)</f>
        <v>10820</v>
      </c>
      <c r="J75" s="13" t="n">
        <f aca="false">SUM(J76:J89)</f>
        <v>10814</v>
      </c>
      <c r="K75" s="13" t="n">
        <v>10496</v>
      </c>
      <c r="L75" s="12" t="s">
        <v>158</v>
      </c>
    </row>
    <row r="76" customFormat="false" ht="12" hidden="false" customHeight="true" outlineLevel="0" collapsed="false">
      <c r="A76" s="14" t="s">
        <v>159</v>
      </c>
      <c r="B76" s="15" t="n">
        <v>1211</v>
      </c>
      <c r="C76" s="15" t="n">
        <v>1370</v>
      </c>
      <c r="D76" s="15" t="n">
        <v>1395</v>
      </c>
      <c r="E76" s="15" t="n">
        <v>1490</v>
      </c>
      <c r="F76" s="15" t="n">
        <v>1668</v>
      </c>
      <c r="G76" s="15" t="n">
        <v>1657</v>
      </c>
      <c r="H76" s="15" t="n">
        <v>1553</v>
      </c>
      <c r="I76" s="15" t="n">
        <v>1648</v>
      </c>
      <c r="J76" s="15" t="n">
        <v>1689</v>
      </c>
      <c r="K76" s="15" t="n">
        <v>1682</v>
      </c>
      <c r="L76" s="14" t="s">
        <v>160</v>
      </c>
    </row>
    <row r="77" customFormat="false" ht="12" hidden="false" customHeight="true" outlineLevel="0" collapsed="false">
      <c r="A77" s="14" t="s">
        <v>161</v>
      </c>
      <c r="B77" s="15" t="n">
        <v>310</v>
      </c>
      <c r="C77" s="15" t="n">
        <v>384</v>
      </c>
      <c r="D77" s="15" t="n">
        <v>422</v>
      </c>
      <c r="E77" s="15" t="n">
        <v>465</v>
      </c>
      <c r="F77" s="15" t="n">
        <v>570</v>
      </c>
      <c r="G77" s="15" t="n">
        <v>565</v>
      </c>
      <c r="H77" s="15" t="n">
        <v>497</v>
      </c>
      <c r="I77" s="15" t="n">
        <v>593</v>
      </c>
      <c r="J77" s="15" t="n">
        <v>606</v>
      </c>
      <c r="K77" s="15" t="n">
        <v>661</v>
      </c>
      <c r="L77" s="14" t="s">
        <v>162</v>
      </c>
    </row>
    <row r="78" customFormat="false" ht="12" hidden="false" customHeight="true" outlineLevel="0" collapsed="false">
      <c r="A78" s="14" t="s">
        <v>163</v>
      </c>
      <c r="B78" s="15" t="n">
        <v>227</v>
      </c>
      <c r="C78" s="15" t="n">
        <v>265</v>
      </c>
      <c r="D78" s="15" t="n">
        <v>292</v>
      </c>
      <c r="E78" s="15" t="n">
        <v>329</v>
      </c>
      <c r="F78" s="15" t="n">
        <v>390</v>
      </c>
      <c r="G78" s="15" t="n">
        <v>395</v>
      </c>
      <c r="H78" s="15" t="n">
        <v>378</v>
      </c>
      <c r="I78" s="15" t="n">
        <v>371</v>
      </c>
      <c r="J78" s="15" t="n">
        <v>380</v>
      </c>
      <c r="K78" s="15" t="n">
        <v>365</v>
      </c>
      <c r="L78" s="14" t="s">
        <v>164</v>
      </c>
    </row>
    <row r="79" customFormat="false" ht="12" hidden="false" customHeight="true" outlineLevel="0" collapsed="false">
      <c r="A79" s="14" t="s">
        <v>165</v>
      </c>
      <c r="B79" s="15" t="n">
        <v>585</v>
      </c>
      <c r="C79" s="15" t="n">
        <v>682</v>
      </c>
      <c r="D79" s="15" t="n">
        <v>734</v>
      </c>
      <c r="E79" s="15" t="n">
        <v>767</v>
      </c>
      <c r="F79" s="15" t="n">
        <v>872</v>
      </c>
      <c r="G79" s="15" t="n">
        <v>903</v>
      </c>
      <c r="H79" s="15" t="n">
        <v>900</v>
      </c>
      <c r="I79" s="15" t="n">
        <v>1010</v>
      </c>
      <c r="J79" s="15" t="n">
        <v>959</v>
      </c>
      <c r="K79" s="15" t="n">
        <v>954</v>
      </c>
      <c r="L79" s="14" t="s">
        <v>166</v>
      </c>
    </row>
    <row r="80" customFormat="false" ht="12" hidden="false" customHeight="true" outlineLevel="0" collapsed="false">
      <c r="A80" s="14" t="s">
        <v>167</v>
      </c>
      <c r="B80" s="15" t="n">
        <v>1109</v>
      </c>
      <c r="C80" s="15" t="n">
        <v>1344</v>
      </c>
      <c r="D80" s="15" t="n">
        <v>1412</v>
      </c>
      <c r="E80" s="15" t="n">
        <v>1449</v>
      </c>
      <c r="F80" s="15" t="n">
        <v>1577</v>
      </c>
      <c r="G80" s="15" t="n">
        <v>1528</v>
      </c>
      <c r="H80" s="15" t="n">
        <v>1552</v>
      </c>
      <c r="I80" s="15" t="n">
        <v>1486</v>
      </c>
      <c r="J80" s="15" t="n">
        <v>1506</v>
      </c>
      <c r="K80" s="15" t="n">
        <v>1507</v>
      </c>
      <c r="L80" s="14" t="s">
        <v>168</v>
      </c>
    </row>
    <row r="81" customFormat="false" ht="12" hidden="false" customHeight="true" outlineLevel="0" collapsed="false">
      <c r="A81" s="14" t="s">
        <v>169</v>
      </c>
      <c r="B81" s="15" t="n">
        <v>222</v>
      </c>
      <c r="C81" s="15" t="n">
        <v>234</v>
      </c>
      <c r="D81" s="15" t="n">
        <v>217</v>
      </c>
      <c r="E81" s="15" t="n">
        <v>203</v>
      </c>
      <c r="F81" s="15" t="n">
        <v>248</v>
      </c>
      <c r="G81" s="15" t="n">
        <v>259</v>
      </c>
      <c r="H81" s="15" t="n">
        <v>250</v>
      </c>
      <c r="I81" s="15" t="n">
        <v>242</v>
      </c>
      <c r="J81" s="15" t="n">
        <v>250</v>
      </c>
      <c r="K81" s="15" t="n">
        <v>241</v>
      </c>
      <c r="L81" s="14" t="s">
        <v>170</v>
      </c>
    </row>
    <row r="82" customFormat="false" ht="12" hidden="false" customHeight="true" outlineLevel="0" collapsed="false">
      <c r="A82" s="14" t="s">
        <v>171</v>
      </c>
      <c r="B82" s="15" t="n">
        <v>577</v>
      </c>
      <c r="C82" s="15" t="n">
        <v>667</v>
      </c>
      <c r="D82" s="15" t="n">
        <v>748</v>
      </c>
      <c r="E82" s="15" t="n">
        <v>690</v>
      </c>
      <c r="F82" s="15" t="n">
        <v>761</v>
      </c>
      <c r="G82" s="15" t="n">
        <v>853</v>
      </c>
      <c r="H82" s="15" t="n">
        <v>783</v>
      </c>
      <c r="I82" s="15" t="n">
        <v>827</v>
      </c>
      <c r="J82" s="15" t="n">
        <v>784</v>
      </c>
      <c r="K82" s="15" t="n">
        <v>751</v>
      </c>
      <c r="L82" s="14" t="s">
        <v>172</v>
      </c>
    </row>
    <row r="83" customFormat="false" ht="12" hidden="false" customHeight="true" outlineLevel="0" collapsed="false">
      <c r="A83" s="14" t="s">
        <v>173</v>
      </c>
      <c r="B83" s="15" t="n">
        <v>1624</v>
      </c>
      <c r="C83" s="15" t="n">
        <v>1615</v>
      </c>
      <c r="D83" s="15" t="n">
        <v>1697</v>
      </c>
      <c r="E83" s="15" t="n">
        <v>1702</v>
      </c>
      <c r="F83" s="15" t="n">
        <v>2049</v>
      </c>
      <c r="G83" s="15" t="n">
        <v>1951</v>
      </c>
      <c r="H83" s="15" t="n">
        <v>1919</v>
      </c>
      <c r="I83" s="15" t="n">
        <v>2069</v>
      </c>
      <c r="J83" s="15" t="n">
        <v>2026</v>
      </c>
      <c r="K83" s="15" t="n">
        <v>1810</v>
      </c>
      <c r="L83" s="14" t="s">
        <v>174</v>
      </c>
    </row>
    <row r="84" customFormat="false" ht="12" hidden="false" customHeight="true" outlineLevel="0" collapsed="false">
      <c r="A84" s="14" t="s">
        <v>175</v>
      </c>
      <c r="B84" s="15" t="n">
        <v>136</v>
      </c>
      <c r="C84" s="15" t="n">
        <v>190</v>
      </c>
      <c r="D84" s="15" t="n">
        <v>191</v>
      </c>
      <c r="E84" s="15" t="n">
        <v>202</v>
      </c>
      <c r="F84" s="15" t="n">
        <v>280</v>
      </c>
      <c r="G84" s="15" t="n">
        <v>252</v>
      </c>
      <c r="H84" s="15" t="n">
        <v>275</v>
      </c>
      <c r="I84" s="15" t="n">
        <v>272</v>
      </c>
      <c r="J84" s="15" t="n">
        <v>302</v>
      </c>
      <c r="K84" s="15" t="n">
        <v>298</v>
      </c>
      <c r="L84" s="14" t="s">
        <v>176</v>
      </c>
    </row>
    <row r="85" customFormat="false" ht="12" hidden="false" customHeight="true" outlineLevel="0" collapsed="false">
      <c r="A85" s="14" t="s">
        <v>177</v>
      </c>
      <c r="B85" s="15" t="n">
        <v>584</v>
      </c>
      <c r="C85" s="15" t="n">
        <v>662</v>
      </c>
      <c r="D85" s="15" t="n">
        <v>602</v>
      </c>
      <c r="E85" s="15" t="n">
        <v>713</v>
      </c>
      <c r="F85" s="15" t="n">
        <v>728</v>
      </c>
      <c r="G85" s="15" t="n">
        <v>757</v>
      </c>
      <c r="H85" s="15" t="n">
        <v>705</v>
      </c>
      <c r="I85" s="15" t="n">
        <v>777</v>
      </c>
      <c r="J85" s="15" t="n">
        <v>737</v>
      </c>
      <c r="K85" s="15" t="n">
        <v>742</v>
      </c>
      <c r="L85" s="14" t="s">
        <v>178</v>
      </c>
    </row>
    <row r="86" customFormat="false" ht="12" hidden="false" customHeight="true" outlineLevel="0" collapsed="false">
      <c r="A86" s="14" t="s">
        <v>179</v>
      </c>
      <c r="B86" s="15" t="n">
        <v>545</v>
      </c>
      <c r="C86" s="15" t="n">
        <v>551</v>
      </c>
      <c r="D86" s="15" t="n">
        <v>562</v>
      </c>
      <c r="E86" s="15" t="n">
        <v>597</v>
      </c>
      <c r="F86" s="15" t="n">
        <v>686</v>
      </c>
      <c r="G86" s="15" t="n">
        <v>651</v>
      </c>
      <c r="H86" s="15" t="n">
        <v>643</v>
      </c>
      <c r="I86" s="15" t="n">
        <v>678</v>
      </c>
      <c r="J86" s="15" t="n">
        <v>716</v>
      </c>
      <c r="K86" s="15" t="n">
        <v>704</v>
      </c>
      <c r="L86" s="14" t="s">
        <v>180</v>
      </c>
    </row>
    <row r="87" customFormat="false" ht="12" hidden="false" customHeight="true" outlineLevel="0" collapsed="false">
      <c r="A87" s="14" t="s">
        <v>181</v>
      </c>
      <c r="B87" s="15" t="n">
        <v>160</v>
      </c>
      <c r="C87" s="15" t="n">
        <v>176</v>
      </c>
      <c r="D87" s="15" t="n">
        <v>176</v>
      </c>
      <c r="E87" s="15" t="n">
        <v>179</v>
      </c>
      <c r="F87" s="15" t="n">
        <v>241</v>
      </c>
      <c r="G87" s="15" t="n">
        <v>266</v>
      </c>
      <c r="H87" s="15" t="n">
        <v>261</v>
      </c>
      <c r="I87" s="15" t="n">
        <v>263</v>
      </c>
      <c r="J87" s="15" t="n">
        <v>248</v>
      </c>
      <c r="K87" s="15" t="n">
        <v>255</v>
      </c>
      <c r="L87" s="14" t="s">
        <v>182</v>
      </c>
    </row>
    <row r="88" customFormat="false" ht="12" hidden="false" customHeight="true" outlineLevel="0" collapsed="false">
      <c r="A88" s="14" t="s">
        <v>183</v>
      </c>
      <c r="B88" s="15" t="n">
        <v>246</v>
      </c>
      <c r="C88" s="15" t="n">
        <v>232</v>
      </c>
      <c r="D88" s="15" t="n">
        <v>231</v>
      </c>
      <c r="E88" s="15" t="n">
        <v>222</v>
      </c>
      <c r="F88" s="15" t="n">
        <v>282</v>
      </c>
      <c r="G88" s="15" t="n">
        <v>299</v>
      </c>
      <c r="H88" s="15" t="n">
        <v>272</v>
      </c>
      <c r="I88" s="15" t="n">
        <v>324</v>
      </c>
      <c r="J88" s="15" t="n">
        <v>345</v>
      </c>
      <c r="K88" s="15" t="n">
        <v>301</v>
      </c>
      <c r="L88" s="14" t="s">
        <v>184</v>
      </c>
    </row>
    <row r="89" customFormat="false" ht="12" hidden="false" customHeight="true" outlineLevel="0" collapsed="false">
      <c r="A89" s="16" t="s">
        <v>185</v>
      </c>
      <c r="B89" s="17" t="n">
        <v>138</v>
      </c>
      <c r="C89" s="17" t="n">
        <v>183</v>
      </c>
      <c r="D89" s="17" t="n">
        <v>208</v>
      </c>
      <c r="E89" s="17" t="n">
        <v>214</v>
      </c>
      <c r="F89" s="17" t="n">
        <v>252</v>
      </c>
      <c r="G89" s="17" t="n">
        <v>258</v>
      </c>
      <c r="H89" s="17" t="n">
        <v>240</v>
      </c>
      <c r="I89" s="17" t="n">
        <v>260</v>
      </c>
      <c r="J89" s="17" t="n">
        <v>266</v>
      </c>
      <c r="K89" s="17" t="n">
        <v>225</v>
      </c>
      <c r="L89" s="16" t="s">
        <v>186</v>
      </c>
    </row>
    <row r="91" customFormat="false" ht="12" hidden="false" customHeight="true" outlineLevel="0" collapsed="false">
      <c r="A91" s="18" t="s">
        <v>187</v>
      </c>
      <c r="B91" s="19" t="s">
        <v>188</v>
      </c>
    </row>
    <row r="92" customFormat="false" ht="12" hidden="false" customHeight="true" outlineLevel="0" collapsed="false">
      <c r="A92" s="18" t="s">
        <v>189</v>
      </c>
      <c r="B92" s="19" t="s">
        <v>190</v>
      </c>
    </row>
    <row r="93" customFormat="false" ht="12" hidden="false" customHeight="true" outlineLevel="0" collapsed="false">
      <c r="A93" s="18" t="s">
        <v>191</v>
      </c>
      <c r="B93" s="19" t="s">
        <v>192</v>
      </c>
    </row>
    <row r="94" customFormat="false" ht="12" hidden="false" customHeight="true" outlineLevel="0" collapsed="false">
      <c r="A94" s="18" t="s">
        <v>193</v>
      </c>
      <c r="B94" s="2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24:39Z</dcterms:created>
  <dc:creator/>
  <dc:description/>
  <dc:language>en-US</dc:language>
  <cp:lastModifiedBy>EasyXP_V.11</cp:lastModifiedBy>
  <cp:lastPrinted>2012-07-09T03:00:38Z</cp:lastPrinted>
  <dcterms:modified xsi:type="dcterms:W3CDTF">2015-09-03T04:28:43Z</dcterms:modified>
  <cp:revision>0</cp:revision>
  <dc:subject/>
  <dc:title/>
</cp:coreProperties>
</file>