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 </t>
    </r>
    <r>
      <rPr>
        <b val="true"/>
        <sz val="16"/>
        <rFont val="Noto Sans Devanagari"/>
        <family val="2"/>
      </rPr>
      <t xml:space="preserve">จำนวน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ชั่วโมงการทำงานต่อสัปดาห์ และเพศ จังหวัดสุรินทร์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7</t>
    </r>
  </si>
  <si>
    <t xml:space="preserve">ชั่วโมงการทำงาน</t>
  </si>
  <si>
    <t xml:space="preserve">เฉลี่ยปี</t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Angsana New"/>
        <family val="1"/>
      </rPr>
      <t xml:space="preserve">1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Angsana New"/>
        <family val="1"/>
      </rPr>
      <t xml:space="preserve">2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Angsana New"/>
        <family val="1"/>
      </rPr>
      <t xml:space="preserve">3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Angsana New"/>
        <family val="1"/>
      </rPr>
      <t xml:space="preserve">4</t>
    </r>
  </si>
  <si>
    <t xml:space="preserve">รวม</t>
  </si>
  <si>
    <r>
      <rPr>
        <sz val="15"/>
        <rFont val="Angsana New"/>
        <family val="1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Angsana New"/>
        <family val="1"/>
      </rPr>
      <t xml:space="preserve">1/  </t>
    </r>
    <r>
      <rPr>
        <sz val="15"/>
        <rFont val="Angsana New"/>
        <family val="1"/>
      </rPr>
      <t xml:space="preserve">                </t>
    </r>
  </si>
  <si>
    <r>
      <rPr>
        <sz val="15"/>
        <rFont val="Angsana New"/>
        <family val="1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t xml:space="preserve">ชาย</t>
  </si>
  <si>
    <t xml:space="preserve">หญิง</t>
  </si>
  <si>
    <t xml:space="preserve">-</t>
  </si>
  <si>
    <r>
      <rPr>
        <sz val="15"/>
        <rFont val="Noto Sans Devanagari"/>
        <family val="2"/>
      </rPr>
      <t xml:space="preserve">หมายเหตุ </t>
    </r>
    <r>
      <rPr>
        <sz val="15"/>
        <rFont val="Angsana New"/>
        <family val="1"/>
      </rPr>
      <t xml:space="preserve">: </t>
    </r>
    <r>
      <rPr>
        <vertAlign val="superscript"/>
        <sz val="15"/>
        <rFont val="Angsana New"/>
        <family val="1"/>
      </rPr>
      <t xml:space="preserve"> 1/</t>
    </r>
    <r>
      <rPr>
        <sz val="15"/>
        <rFont val="Angsana New"/>
        <family val="1"/>
      </rPr>
      <t xml:space="preserve">   </t>
    </r>
    <r>
      <rPr>
        <sz val="15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t xml:space="preserve">ข้อมูลไม่เท่ากับยอดรวมเนื่องจากการปัดเศษ 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2557 </t>
    </r>
    <r>
      <rPr>
        <sz val="15"/>
        <rFont val="Noto Sans Devanagari"/>
        <family val="2"/>
      </rPr>
      <t xml:space="preserve">จังหวัดสุรินทร์  สำนักงานสถิติแห่งชาติ กระทรวงเทคโนโลยีสารสนเทศ</t>
    </r>
  </si>
  <si>
    <t xml:space="preserve">  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&quot;"/>
    <numFmt numFmtId="166" formatCode="#,##0"/>
    <numFmt numFmtId="167" formatCode="[$-409]mmm\-yy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5"/>
      <name val="TH SarabunPSK"/>
      <family val="2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96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L5" activeCellId="0" sqref="L5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28"/>
    <col collapsed="false" customWidth="true" hidden="false" outlineLevel="0" max="6" min="2" style="1" width="16.71"/>
    <col collapsed="false" customWidth="false" hidden="false" outlineLevel="0" max="257" min="7" style="1" width="9.14"/>
  </cols>
  <sheetData>
    <row r="1" s="2" customFormat="true" ht="33" hidden="false" customHeight="true" outlineLevel="0" collapsed="false">
      <c r="A1" s="2" t="s">
        <v>0</v>
      </c>
      <c r="D1" s="3"/>
      <c r="E1" s="3"/>
      <c r="F1" s="3"/>
    </row>
    <row r="2" customFormat="false" ht="4.5" hidden="false" customHeight="true" outlineLevel="0" collapsed="false"/>
    <row r="3" s="5" customFormat="true" ht="33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H3" s="2"/>
    </row>
    <row r="4" s="10" customFormat="true" ht="29.1" hidden="false" customHeight="true" outlineLevel="0" collapsed="false">
      <c r="A4" s="6" t="s">
        <v>7</v>
      </c>
      <c r="B4" s="7" t="n">
        <f aca="false">SUM(C4:F4)/4</f>
        <v>541363.8175</v>
      </c>
      <c r="C4" s="8" t="n">
        <v>513793.84</v>
      </c>
      <c r="D4" s="9" t="n">
        <v>537726.88</v>
      </c>
      <c r="E4" s="8" t="n">
        <v>568527.14</v>
      </c>
      <c r="F4" s="9" t="n">
        <v>545407.41</v>
      </c>
      <c r="H4" s="11"/>
    </row>
    <row r="5" s="10" customFormat="true" ht="29.1" hidden="false" customHeight="true" outlineLevel="0" collapsed="false">
      <c r="A5" s="12" t="s">
        <v>8</v>
      </c>
      <c r="B5" s="13" t="n">
        <f aca="false">SUM(C5:F5)/4</f>
        <v>2553.275</v>
      </c>
      <c r="C5" s="14" t="n">
        <v>3504.69</v>
      </c>
      <c r="D5" s="15" t="n">
        <v>4460</v>
      </c>
      <c r="E5" s="14" t="n">
        <v>2147.71</v>
      </c>
      <c r="F5" s="15" t="n">
        <v>100.7</v>
      </c>
    </row>
    <row r="6" s="17" customFormat="true" ht="29.1" hidden="false" customHeight="true" outlineLevel="0" collapsed="false">
      <c r="A6" s="16" t="s">
        <v>9</v>
      </c>
      <c r="B6" s="13" t="n">
        <f aca="false">SUM(C6:F6)/4</f>
        <v>10564.5875</v>
      </c>
      <c r="C6" s="14" t="n">
        <v>8213.94</v>
      </c>
      <c r="D6" s="15" t="n">
        <v>9940.03</v>
      </c>
      <c r="E6" s="14" t="n">
        <v>17212.23</v>
      </c>
      <c r="F6" s="15" t="n">
        <v>6892.15</v>
      </c>
    </row>
    <row r="7" s="17" customFormat="true" ht="29.1" hidden="false" customHeight="true" outlineLevel="0" collapsed="false">
      <c r="A7" s="18" t="s">
        <v>10</v>
      </c>
      <c r="B7" s="13" t="n">
        <f aca="false">SUM(C7:F7)/4</f>
        <v>36641.3575</v>
      </c>
      <c r="C7" s="14" t="n">
        <v>37354.36</v>
      </c>
      <c r="D7" s="15" t="n">
        <v>43827.2</v>
      </c>
      <c r="E7" s="14" t="n">
        <v>36981.87</v>
      </c>
      <c r="F7" s="15" t="n">
        <v>28402</v>
      </c>
    </row>
    <row r="8" s="17" customFormat="true" ht="29.1" hidden="false" customHeight="true" outlineLevel="0" collapsed="false">
      <c r="A8" s="16" t="s">
        <v>11</v>
      </c>
      <c r="B8" s="13" t="n">
        <f aca="false">SUM(C8:F8)/4</f>
        <v>84711.1625</v>
      </c>
      <c r="C8" s="14" t="n">
        <v>67447.04</v>
      </c>
      <c r="D8" s="15" t="n">
        <v>97005.63</v>
      </c>
      <c r="E8" s="14" t="n">
        <v>97734</v>
      </c>
      <c r="F8" s="15" t="n">
        <v>76657.98</v>
      </c>
    </row>
    <row r="9" s="17" customFormat="true" ht="29.1" hidden="false" customHeight="true" outlineLevel="0" collapsed="false">
      <c r="A9" s="16" t="s">
        <v>12</v>
      </c>
      <c r="B9" s="13" t="n">
        <f aca="false">SUM(C9:F9)/4</f>
        <v>28217.79</v>
      </c>
      <c r="C9" s="14" t="n">
        <v>20245.45</v>
      </c>
      <c r="D9" s="15" t="n">
        <v>22335.85</v>
      </c>
      <c r="E9" s="14" t="n">
        <v>33116.14</v>
      </c>
      <c r="F9" s="15" t="n">
        <v>37173.72</v>
      </c>
    </row>
    <row r="10" s="19" customFormat="true" ht="29.1" hidden="false" customHeight="true" outlineLevel="0" collapsed="false">
      <c r="A10" s="16" t="s">
        <v>13</v>
      </c>
      <c r="B10" s="13" t="n">
        <f aca="false">SUM(C10:F10)/4</f>
        <v>43228.3025</v>
      </c>
      <c r="C10" s="14" t="n">
        <v>43764.36</v>
      </c>
      <c r="D10" s="15" t="n">
        <v>37448.73</v>
      </c>
      <c r="E10" s="14" t="n">
        <v>54372.32</v>
      </c>
      <c r="F10" s="15" t="n">
        <v>37327.8</v>
      </c>
    </row>
    <row r="11" s="19" customFormat="true" ht="29.1" hidden="false" customHeight="true" outlineLevel="0" collapsed="false">
      <c r="A11" s="16" t="s">
        <v>14</v>
      </c>
      <c r="B11" s="13" t="n">
        <f aca="false">SUM(C11:F11)/4</f>
        <v>144113.3475</v>
      </c>
      <c r="C11" s="14" t="n">
        <v>122397.28</v>
      </c>
      <c r="D11" s="15" t="n">
        <v>139326.81</v>
      </c>
      <c r="E11" s="14" t="n">
        <v>147762.91</v>
      </c>
      <c r="F11" s="15" t="n">
        <v>166966.39</v>
      </c>
    </row>
    <row r="12" s="19" customFormat="true" ht="29.1" hidden="false" customHeight="true" outlineLevel="0" collapsed="false">
      <c r="A12" s="16" t="s">
        <v>15</v>
      </c>
      <c r="B12" s="13" t="n">
        <f aca="false">SUM(C12:F12)/4</f>
        <v>191334</v>
      </c>
      <c r="C12" s="14" t="n">
        <v>210866.72</v>
      </c>
      <c r="D12" s="15" t="n">
        <v>183382.63</v>
      </c>
      <c r="E12" s="14" t="n">
        <v>179199.97</v>
      </c>
      <c r="F12" s="15" t="n">
        <v>191886.68</v>
      </c>
    </row>
    <row r="13" s="19" customFormat="true" ht="29.1" hidden="false" customHeight="true" outlineLevel="0" collapsed="false">
      <c r="A13" s="20" t="s">
        <v>16</v>
      </c>
      <c r="B13" s="7" t="n">
        <f aca="false">SUM(C13:F13)/4</f>
        <v>296815.8875</v>
      </c>
      <c r="C13" s="8" t="n">
        <v>285084.34</v>
      </c>
      <c r="D13" s="21" t="n">
        <v>299489.61</v>
      </c>
      <c r="E13" s="8" t="n">
        <v>312666.18</v>
      </c>
      <c r="F13" s="21" t="n">
        <v>290023.42</v>
      </c>
    </row>
    <row r="14" customFormat="false" ht="29.1" hidden="false" customHeight="true" outlineLevel="0" collapsed="false">
      <c r="A14" s="12" t="s">
        <v>8</v>
      </c>
      <c r="B14" s="13" t="n">
        <f aca="false">SUM(C14:F14)/4</f>
        <v>1524.0475</v>
      </c>
      <c r="C14" s="14" t="n">
        <v>2032.13</v>
      </c>
      <c r="D14" s="15" t="n">
        <v>3271.17</v>
      </c>
      <c r="E14" s="14" t="n">
        <v>692.19</v>
      </c>
      <c r="F14" s="15" t="n">
        <v>100.7</v>
      </c>
    </row>
    <row r="15" customFormat="false" ht="29.1" hidden="false" customHeight="true" outlineLevel="0" collapsed="false">
      <c r="A15" s="16" t="s">
        <v>9</v>
      </c>
      <c r="B15" s="13" t="n">
        <f aca="false">SUM(C15:F15)/4</f>
        <v>5127.55</v>
      </c>
      <c r="C15" s="14" t="n">
        <v>2244.36</v>
      </c>
      <c r="D15" s="15" t="n">
        <v>5553.05</v>
      </c>
      <c r="E15" s="14" t="n">
        <v>10643.14</v>
      </c>
      <c r="F15" s="15" t="n">
        <v>2069.65</v>
      </c>
    </row>
    <row r="16" customFormat="false" ht="29.1" hidden="false" customHeight="true" outlineLevel="0" collapsed="false">
      <c r="A16" s="18" t="s">
        <v>10</v>
      </c>
      <c r="B16" s="13" t="n">
        <f aca="false">SUM(C16:F16)/4</f>
        <v>17453.985</v>
      </c>
      <c r="C16" s="14" t="n">
        <v>18975.73</v>
      </c>
      <c r="D16" s="15" t="n">
        <v>18892.68</v>
      </c>
      <c r="E16" s="14" t="n">
        <v>18009.3</v>
      </c>
      <c r="F16" s="15" t="n">
        <v>13938.23</v>
      </c>
    </row>
    <row r="17" customFormat="false" ht="29.1" hidden="false" customHeight="true" outlineLevel="0" collapsed="false">
      <c r="A17" s="16" t="s">
        <v>11</v>
      </c>
      <c r="B17" s="13" t="n">
        <f aca="false">SUM(C17:F17)/4</f>
        <v>42659.4475</v>
      </c>
      <c r="C17" s="14" t="n">
        <v>35500.78</v>
      </c>
      <c r="D17" s="15" t="n">
        <v>48998.07</v>
      </c>
      <c r="E17" s="14" t="n">
        <v>51141.04</v>
      </c>
      <c r="F17" s="15" t="n">
        <v>34997.9</v>
      </c>
    </row>
    <row r="18" customFormat="false" ht="29.1" hidden="false" customHeight="true" outlineLevel="0" collapsed="false">
      <c r="A18" s="16" t="s">
        <v>12</v>
      </c>
      <c r="B18" s="13" t="n">
        <f aca="false">SUM(C18:F18)/4</f>
        <v>14491.0625</v>
      </c>
      <c r="C18" s="14" t="n">
        <v>10157.07</v>
      </c>
      <c r="D18" s="15" t="n">
        <v>14694.4</v>
      </c>
      <c r="E18" s="14" t="n">
        <v>12838.63</v>
      </c>
      <c r="F18" s="15" t="n">
        <v>20274.15</v>
      </c>
    </row>
    <row r="19" customFormat="false" ht="29.1" hidden="false" customHeight="true" outlineLevel="0" collapsed="false">
      <c r="A19" s="16" t="s">
        <v>13</v>
      </c>
      <c r="B19" s="13" t="n">
        <f aca="false">SUM(C19:F19)/4</f>
        <v>23622.9375</v>
      </c>
      <c r="C19" s="14" t="n">
        <v>25388.83</v>
      </c>
      <c r="D19" s="15" t="n">
        <v>19188.74</v>
      </c>
      <c r="E19" s="14" t="n">
        <v>27336.27</v>
      </c>
      <c r="F19" s="15" t="n">
        <v>22577.91</v>
      </c>
    </row>
    <row r="20" customFormat="false" ht="29.1" hidden="false" customHeight="true" outlineLevel="0" collapsed="false">
      <c r="A20" s="16" t="s">
        <v>14</v>
      </c>
      <c r="B20" s="13" t="n">
        <f aca="false">SUM(C20:F20)/4</f>
        <v>76830.475</v>
      </c>
      <c r="C20" s="14" t="n">
        <v>62956.24</v>
      </c>
      <c r="D20" s="15" t="n">
        <v>78791.74</v>
      </c>
      <c r="E20" s="14" t="n">
        <v>84716.68</v>
      </c>
      <c r="F20" s="15" t="n">
        <v>80857.24</v>
      </c>
    </row>
    <row r="21" customFormat="false" ht="29.1" hidden="false" customHeight="true" outlineLevel="0" collapsed="false">
      <c r="A21" s="16" t="s">
        <v>15</v>
      </c>
      <c r="B21" s="13" t="n">
        <f aca="false">SUM(C21:F21)/4</f>
        <v>115106.3775</v>
      </c>
      <c r="C21" s="14" t="n">
        <v>127829.19</v>
      </c>
      <c r="D21" s="15" t="n">
        <v>110099.77</v>
      </c>
      <c r="E21" s="14" t="n">
        <v>107288.92</v>
      </c>
      <c r="F21" s="15" t="n">
        <v>115207.63</v>
      </c>
    </row>
    <row r="22" customFormat="false" ht="29.1" hidden="false" customHeight="true" outlineLevel="0" collapsed="false">
      <c r="A22" s="6" t="s">
        <v>17</v>
      </c>
      <c r="B22" s="7" t="n">
        <f aca="false">SUM(C22:F22)/4</f>
        <v>244547.93</v>
      </c>
      <c r="C22" s="8" t="n">
        <v>228709.5</v>
      </c>
      <c r="D22" s="21" t="n">
        <v>238237.27</v>
      </c>
      <c r="E22" s="8" t="n">
        <v>255860.96</v>
      </c>
      <c r="F22" s="21" t="n">
        <v>255383.99</v>
      </c>
    </row>
    <row r="23" customFormat="false" ht="29.1" hidden="false" customHeight="true" outlineLevel="0" collapsed="false">
      <c r="A23" s="12" t="s">
        <v>8</v>
      </c>
      <c r="B23" s="13" t="n">
        <f aca="false">SUM(C23:F23)/4</f>
        <v>1029.225</v>
      </c>
      <c r="C23" s="14" t="n">
        <v>1472.56</v>
      </c>
      <c r="D23" s="15" t="n">
        <v>1188.83</v>
      </c>
      <c r="E23" s="14" t="n">
        <v>1455.51</v>
      </c>
      <c r="F23" s="15" t="s">
        <v>18</v>
      </c>
    </row>
    <row r="24" customFormat="false" ht="29.1" hidden="false" customHeight="true" outlineLevel="0" collapsed="false">
      <c r="A24" s="16" t="s">
        <v>9</v>
      </c>
      <c r="B24" s="13" t="n">
        <f aca="false">SUM(C24:F24)/4</f>
        <v>5437.0325</v>
      </c>
      <c r="C24" s="14" t="n">
        <v>5969.57</v>
      </c>
      <c r="D24" s="15" t="n">
        <v>4386.97</v>
      </c>
      <c r="E24" s="14" t="n">
        <v>6569.09</v>
      </c>
      <c r="F24" s="15" t="n">
        <v>4822.5</v>
      </c>
    </row>
    <row r="25" customFormat="false" ht="29.1" hidden="false" customHeight="true" outlineLevel="0" collapsed="false">
      <c r="A25" s="18" t="s">
        <v>10</v>
      </c>
      <c r="B25" s="13" t="n">
        <f aca="false">SUM(C25:F25)/4</f>
        <v>19187.37</v>
      </c>
      <c r="C25" s="14" t="n">
        <v>18378.63</v>
      </c>
      <c r="D25" s="15" t="n">
        <v>24934.52</v>
      </c>
      <c r="E25" s="14" t="n">
        <v>18972.56</v>
      </c>
      <c r="F25" s="15" t="n">
        <v>14463.77</v>
      </c>
    </row>
    <row r="26" customFormat="false" ht="29.1" hidden="false" customHeight="true" outlineLevel="0" collapsed="false">
      <c r="A26" s="16" t="s">
        <v>11</v>
      </c>
      <c r="B26" s="13" t="n">
        <f aca="false">SUM(C26:F26)/4</f>
        <v>42051.71</v>
      </c>
      <c r="C26" s="14" t="n">
        <v>31946.25</v>
      </c>
      <c r="D26" s="15" t="n">
        <v>48007.56</v>
      </c>
      <c r="E26" s="14" t="n">
        <v>46592.96</v>
      </c>
      <c r="F26" s="15" t="n">
        <v>41660.07</v>
      </c>
    </row>
    <row r="27" customFormat="false" ht="29.1" hidden="false" customHeight="true" outlineLevel="0" collapsed="false">
      <c r="A27" s="16" t="s">
        <v>12</v>
      </c>
      <c r="B27" s="13" t="n">
        <f aca="false">SUM(C27:F27)/4</f>
        <v>13726.7275</v>
      </c>
      <c r="C27" s="14" t="n">
        <v>10088.38</v>
      </c>
      <c r="D27" s="15" t="n">
        <v>7641.46</v>
      </c>
      <c r="E27" s="14" t="n">
        <v>20277.51</v>
      </c>
      <c r="F27" s="15" t="n">
        <v>16899.56</v>
      </c>
    </row>
    <row r="28" customFormat="false" ht="29.1" hidden="false" customHeight="true" outlineLevel="0" collapsed="false">
      <c r="A28" s="16" t="s">
        <v>13</v>
      </c>
      <c r="B28" s="13" t="n">
        <f aca="false">SUM(C28:F28)/4</f>
        <v>19605.3675</v>
      </c>
      <c r="C28" s="14" t="n">
        <v>18375.53</v>
      </c>
      <c r="D28" s="15" t="n">
        <v>18260</v>
      </c>
      <c r="E28" s="14" t="n">
        <v>27036.05</v>
      </c>
      <c r="F28" s="15" t="n">
        <v>14749.89</v>
      </c>
    </row>
    <row r="29" customFormat="false" ht="29.1" hidden="false" customHeight="true" outlineLevel="0" collapsed="false">
      <c r="A29" s="16" t="s">
        <v>14</v>
      </c>
      <c r="B29" s="13" t="n">
        <f aca="false">SUM(C29:F29)/4</f>
        <v>67282.8725</v>
      </c>
      <c r="C29" s="14" t="n">
        <v>59441.04</v>
      </c>
      <c r="D29" s="15" t="n">
        <v>60535.07</v>
      </c>
      <c r="E29" s="14" t="n">
        <v>63046.23</v>
      </c>
      <c r="F29" s="15" t="n">
        <v>86109.15</v>
      </c>
    </row>
    <row r="30" customFormat="false" ht="29.1" hidden="false" customHeight="true" outlineLevel="0" collapsed="false">
      <c r="A30" s="22" t="s">
        <v>15</v>
      </c>
      <c r="B30" s="23" t="n">
        <f aca="false">SUM(C30:F30)/4</f>
        <v>76227.62</v>
      </c>
      <c r="C30" s="24" t="n">
        <v>83037.53</v>
      </c>
      <c r="D30" s="25" t="n">
        <v>73282.86</v>
      </c>
      <c r="E30" s="24" t="n">
        <v>71911.04</v>
      </c>
      <c r="F30" s="25" t="n">
        <v>76679.05</v>
      </c>
    </row>
    <row r="31" customFormat="false" ht="27" hidden="false" customHeight="true" outlineLevel="0" collapsed="false">
      <c r="A31" s="26" t="s">
        <v>19</v>
      </c>
    </row>
    <row r="32" customFormat="false" ht="22.5" hidden="false" customHeight="true" outlineLevel="0" collapsed="false">
      <c r="A32" s="27" t="s">
        <v>20</v>
      </c>
    </row>
    <row r="33" customFormat="false" ht="27" hidden="false" customHeight="true" outlineLevel="0" collapsed="false">
      <c r="A33" s="28" t="s">
        <v>21</v>
      </c>
    </row>
    <row r="34" customFormat="false" ht="24.75" hidden="false" customHeight="true" outlineLevel="0" collapsed="false">
      <c r="A34" s="29" t="s">
        <v>22</v>
      </c>
    </row>
  </sheetData>
  <printOptions headings="false" gridLines="false" gridLinesSet="true" horizontalCentered="true" verticalCentered="false"/>
  <pageMargins left="0.39375" right="0.39375" top="0.669444444444445" bottom="0" header="0.511811023622047" footer="0.511811023622047"/>
  <pageSetup paperSize="9" scale="8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1T06:51:53Z</dcterms:created>
  <dc:creator>User</dc:creator>
  <dc:description/>
  <dc:language>en-US</dc:language>
  <cp:lastModifiedBy>Admin</cp:lastModifiedBy>
  <cp:lastPrinted>2008-02-22T05:02:08Z</cp:lastPrinted>
  <dcterms:modified xsi:type="dcterms:W3CDTF">2015-02-26T03:17:40Z</dcterms:modified>
  <cp:revision>0</cp:revision>
  <dc:subject/>
  <dc:title/>
</cp:coreProperties>
</file>