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349959</v>
      </c>
      <c r="C8" s="12" t="n">
        <v>183581.02</v>
      </c>
      <c r="D8" s="12" t="n">
        <v>166377.98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1243.95</v>
      </c>
      <c r="C9" s="15" t="n">
        <v>380.39</v>
      </c>
      <c r="D9" s="15" t="n">
        <v>863.56</v>
      </c>
      <c r="M9" s="13"/>
      <c r="N9" s="14"/>
      <c r="O9" s="14"/>
    </row>
    <row r="10" s="9" customFormat="true" ht="24" hidden="false" customHeight="true" outlineLevel="0" collapsed="false">
      <c r="A10" s="2" t="s">
        <v>9</v>
      </c>
      <c r="B10" s="15" t="n">
        <v>68.36</v>
      </c>
      <c r="C10" s="15" t="n">
        <v>68.36</v>
      </c>
      <c r="D10" s="15" t="s">
        <v>10</v>
      </c>
      <c r="F10" s="16"/>
      <c r="G10" s="16"/>
      <c r="H10" s="16"/>
      <c r="M10" s="13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461.91</v>
      </c>
      <c r="C11" s="15" t="n">
        <v>461.91</v>
      </c>
      <c r="D11" s="15" t="s">
        <v>10</v>
      </c>
      <c r="M11" s="13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2303.41</v>
      </c>
      <c r="C12" s="15" t="n">
        <v>1385.3</v>
      </c>
      <c r="D12" s="15" t="n">
        <v>918.1</v>
      </c>
      <c r="M12" s="13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12706.74</v>
      </c>
      <c r="C13" s="15" t="n">
        <v>9425.42</v>
      </c>
      <c r="D13" s="15" t="n">
        <v>3281.33</v>
      </c>
      <c r="M13" s="13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45917.47</v>
      </c>
      <c r="C14" s="15" t="n">
        <v>25553.45</v>
      </c>
      <c r="D14" s="15" t="n">
        <v>20364.02</v>
      </c>
      <c r="F14" s="16"/>
      <c r="G14" s="16"/>
      <c r="H14" s="16"/>
      <c r="J14" s="16"/>
      <c r="M14" s="13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157254.07</v>
      </c>
      <c r="C15" s="15" t="n">
        <v>82415.59</v>
      </c>
      <c r="D15" s="15" t="n">
        <v>74838.48</v>
      </c>
      <c r="M15" s="13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30003.08</v>
      </c>
      <c r="C16" s="15" t="n">
        <v>63890.6</v>
      </c>
      <c r="D16" s="15" t="n">
        <v>66112.49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355455924836909</v>
      </c>
      <c r="C20" s="22" t="n">
        <f aca="false">SUM(C9/C$8)*100</f>
        <v>0.207205516125796</v>
      </c>
      <c r="D20" s="22" t="n">
        <f aca="false">SUM(D9/D$8)*100</f>
        <v>0.519035030957823</v>
      </c>
    </row>
    <row r="21" s="9" customFormat="true" ht="24" hidden="false" customHeight="true" outlineLevel="0" collapsed="false">
      <c r="A21" s="17" t="s">
        <v>18</v>
      </c>
      <c r="B21" s="22" t="n">
        <f aca="false">SUM(B10/B$8)*100</f>
        <v>0.0195337168068259</v>
      </c>
      <c r="C21" s="22" t="n">
        <f aca="false">SUM(C10/C$8)*100</f>
        <v>0.0372369649106427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131989747370406</v>
      </c>
      <c r="C22" s="22" t="n">
        <f aca="false">SUM(C11/C$8)*100</f>
        <v>0.251610978084772</v>
      </c>
      <c r="D22" s="22" t="e">
        <f aca="false">SUM(D11/D$8)*100</f>
        <v>#VALUE!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0.658194245611629</v>
      </c>
      <c r="C23" s="22" t="n">
        <f aca="false">SUM(C12/C$8)*100</f>
        <v>0.754598705247416</v>
      </c>
      <c r="D23" s="22" t="n">
        <f aca="false">SUM(D12/D$8)*100</f>
        <v>0.551815811202901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3.63092247949045</v>
      </c>
      <c r="C24" s="22" t="n">
        <f aca="false">SUM(C13/C$8)*100</f>
        <v>5.13420178186176</v>
      </c>
      <c r="D24" s="22" t="n">
        <f aca="false">SUM(D13/D$8)*100</f>
        <v>1.97221411150682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3.120814152515</v>
      </c>
      <c r="C25" s="22" t="n">
        <f aca="false">SUM(C14/C$8)*100</f>
        <v>13.9194400379734</v>
      </c>
      <c r="D25" s="22" t="n">
        <f aca="false">SUM(D14/D$8)*100</f>
        <v>12.2396124775646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44.9349980997774</v>
      </c>
      <c r="C26" s="22" t="n">
        <f aca="false">SUM(C15/C$8)*100</f>
        <v>44.8933065084833</v>
      </c>
      <c r="D26" s="22" t="n">
        <f aca="false">SUM(D15/D$8)*100</f>
        <v>44.9810004905697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37.1480887761138</v>
      </c>
      <c r="C27" s="22" t="n">
        <f aca="false">SUM(C16/C$8)*100</f>
        <v>34.8023995073129</v>
      </c>
      <c r="D27" s="22" t="n">
        <f aca="false">SUM(D16/D$8)*100</f>
        <v>39.7363220781981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1:32Z</dcterms:created>
  <dc:creator>HomeUser</dc:creator>
  <dc:description/>
  <dc:language>en-US</dc:language>
  <cp:lastModifiedBy>HomeUser</cp:lastModifiedBy>
  <dcterms:modified xsi:type="dcterms:W3CDTF">2015-09-23T08:31:40Z</dcterms:modified>
  <cp:revision>0</cp:revision>
  <dc:subject/>
  <dc:title/>
</cp:coreProperties>
</file>