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 </t>
    </r>
    <r>
      <rPr>
        <b val="true"/>
        <sz val="14"/>
        <rFont val="TH SarabunPSK"/>
        <family val="2"/>
      </rPr>
      <t xml:space="preserve">2/57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-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[$-409]mmm\-yy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v>507081.95</v>
      </c>
      <c r="C5" s="8" t="n">
        <v>273998.97</v>
      </c>
      <c r="D5" s="8" t="n">
        <v>233082.98</v>
      </c>
    </row>
    <row r="6" s="12" customFormat="true" ht="30.75" hidden="false" customHeight="true" outlineLevel="0" collapsed="false">
      <c r="A6" s="10" t="s">
        <v>7</v>
      </c>
      <c r="B6" s="11" t="n">
        <v>622.98</v>
      </c>
      <c r="C6" s="11" t="n">
        <v>224.02</v>
      </c>
      <c r="D6" s="11" t="n">
        <v>398.96</v>
      </c>
      <c r="G6" s="13"/>
    </row>
    <row r="7" s="12" customFormat="true" ht="30.75" hidden="false" customHeight="true" outlineLevel="0" collapsed="false">
      <c r="A7" s="10" t="s">
        <v>8</v>
      </c>
      <c r="B7" s="14" t="n">
        <v>0</v>
      </c>
      <c r="C7" s="14" t="n">
        <v>0</v>
      </c>
      <c r="D7" s="14" t="n">
        <v>0</v>
      </c>
    </row>
    <row r="8" s="12" customFormat="true" ht="30.75" hidden="false" customHeight="true" outlineLevel="0" collapsed="false">
      <c r="A8" s="15" t="s">
        <v>9</v>
      </c>
      <c r="B8" s="11" t="n">
        <v>402.37</v>
      </c>
      <c r="C8" s="11" t="n">
        <v>402.37</v>
      </c>
      <c r="D8" s="14" t="n">
        <v>0</v>
      </c>
    </row>
    <row r="9" s="12" customFormat="true" ht="30.75" hidden="false" customHeight="true" outlineLevel="0" collapsed="false">
      <c r="A9" s="10" t="s">
        <v>10</v>
      </c>
      <c r="B9" s="11" t="n">
        <v>2604.39</v>
      </c>
      <c r="C9" s="11" t="n">
        <v>1411.82</v>
      </c>
      <c r="D9" s="11" t="n">
        <v>1192.57</v>
      </c>
    </row>
    <row r="10" s="12" customFormat="true" ht="30.75" hidden="false" customHeight="true" outlineLevel="0" collapsed="false">
      <c r="A10" s="10" t="s">
        <v>11</v>
      </c>
      <c r="B10" s="11" t="n">
        <v>11867.45</v>
      </c>
      <c r="C10" s="11" t="n">
        <v>5609.75</v>
      </c>
      <c r="D10" s="11" t="n">
        <v>6257.7</v>
      </c>
    </row>
    <row r="11" customFormat="false" ht="30.75" hidden="false" customHeight="true" outlineLevel="0" collapsed="false">
      <c r="A11" s="10" t="s">
        <v>12</v>
      </c>
      <c r="B11" s="11" t="n">
        <v>21822.67</v>
      </c>
      <c r="C11" s="11" t="n">
        <v>11109.94</v>
      </c>
      <c r="D11" s="11" t="n">
        <v>10712.73</v>
      </c>
    </row>
    <row r="12" customFormat="false" ht="30.75" hidden="false" customHeight="true" outlineLevel="0" collapsed="false">
      <c r="A12" s="10" t="s">
        <v>13</v>
      </c>
      <c r="B12" s="11" t="n">
        <v>291293.5</v>
      </c>
      <c r="C12" s="11" t="n">
        <v>165002.22</v>
      </c>
      <c r="D12" s="11" t="n">
        <v>126291.28</v>
      </c>
    </row>
    <row r="13" customFormat="false" ht="30.75" hidden="false" customHeight="true" outlineLevel="0" collapsed="false">
      <c r="A13" s="16" t="s">
        <v>14</v>
      </c>
      <c r="B13" s="11" t="n">
        <v>178468.61</v>
      </c>
      <c r="C13" s="11" t="n">
        <v>90238.87</v>
      </c>
      <c r="D13" s="11" t="n">
        <v>88229.73</v>
      </c>
    </row>
    <row r="14" customFormat="false" ht="12" hidden="false" customHeight="true" outlineLevel="0" collapsed="false">
      <c r="A14" s="16"/>
      <c r="B14" s="11"/>
      <c r="C14" s="11"/>
      <c r="D14" s="11"/>
    </row>
    <row r="15" customFormat="false" ht="25.5" hidden="false" customHeight="true" outlineLevel="0" collapsed="false">
      <c r="B15" s="17" t="s">
        <v>15</v>
      </c>
      <c r="C15" s="17"/>
      <c r="D15" s="17"/>
    </row>
    <row r="16" s="9" customFormat="true" ht="30.75" hidden="false" customHeight="true" outlineLevel="0" collapsed="false">
      <c r="A16" s="7" t="s">
        <v>6</v>
      </c>
      <c r="B16" s="18" t="n">
        <v>100</v>
      </c>
      <c r="C16" s="18" t="n">
        <v>100</v>
      </c>
      <c r="D16" s="18" t="n">
        <v>100</v>
      </c>
    </row>
    <row r="17" s="12" customFormat="true" ht="30.75" hidden="false" customHeight="true" outlineLevel="0" collapsed="false">
      <c r="A17" s="10" t="s">
        <v>7</v>
      </c>
      <c r="B17" s="19" t="n">
        <f aca="false">(100/$B$5)*B6</f>
        <v>0.122855881578905</v>
      </c>
      <c r="C17" s="19" t="n">
        <f aca="false">(100/$C$5)*C6</f>
        <v>0.0817594314314393</v>
      </c>
      <c r="D17" s="19" t="n">
        <f aca="false">(100/$D$5)*D6</f>
        <v>0.171166509026099</v>
      </c>
    </row>
    <row r="18" s="12" customFormat="true" ht="30.75" hidden="false" customHeight="true" outlineLevel="0" collapsed="false">
      <c r="A18" s="10" t="s">
        <v>8</v>
      </c>
      <c r="B18" s="19" t="s">
        <v>16</v>
      </c>
      <c r="C18" s="19" t="s">
        <v>16</v>
      </c>
      <c r="D18" s="19" t="s">
        <v>16</v>
      </c>
    </row>
    <row r="19" s="12" customFormat="true" ht="30.75" hidden="false" customHeight="true" outlineLevel="0" collapsed="false">
      <c r="A19" s="15" t="s">
        <v>9</v>
      </c>
      <c r="B19" s="19" t="n">
        <f aca="false">(100/$B$5)*B8</f>
        <v>0.0793500932147161</v>
      </c>
      <c r="C19" s="19" t="n">
        <v>0.2</v>
      </c>
      <c r="D19" s="19" t="s">
        <v>16</v>
      </c>
    </row>
    <row r="20" s="12" customFormat="true" ht="30.75" hidden="false" customHeight="true" outlineLevel="0" collapsed="false">
      <c r="A20" s="10" t="s">
        <v>10</v>
      </c>
      <c r="B20" s="19" t="n">
        <f aca="false">(100/$B$5)*B9</f>
        <v>0.513603373182579</v>
      </c>
      <c r="C20" s="19" t="n">
        <f aca="false">(100/$C$5)*C9</f>
        <v>0.515264710666613</v>
      </c>
      <c r="D20" s="19" t="n">
        <f aca="false">(100/$D$5)*D9</f>
        <v>0.511650400213692</v>
      </c>
    </row>
    <row r="21" s="12" customFormat="true" ht="30.75" hidden="false" customHeight="true" outlineLevel="0" collapsed="false">
      <c r="A21" s="10" t="s">
        <v>11</v>
      </c>
      <c r="B21" s="19" t="n">
        <f aca="false">(100/$B$5)*B10</f>
        <v>2.3403416351144</v>
      </c>
      <c r="C21" s="19" t="n">
        <f aca="false">(100/$C$5)*C10</f>
        <v>2.04736171088526</v>
      </c>
      <c r="D21" s="19" t="n">
        <f aca="false">(100/$D$5)*D10</f>
        <v>2.68475201406812</v>
      </c>
    </row>
    <row r="22" customFormat="false" ht="30.75" hidden="false" customHeight="true" outlineLevel="0" collapsed="false">
      <c r="A22" s="10" t="s">
        <v>12</v>
      </c>
      <c r="B22" s="19" t="n">
        <f aca="false">(100/$B$5)*B11</f>
        <v>4.30357854386258</v>
      </c>
      <c r="C22" s="19" t="n">
        <f aca="false">(100/$C$5)*C11</f>
        <v>4.05473787000002</v>
      </c>
      <c r="D22" s="19" t="n">
        <f aca="false">(100/$D$5)*D11</f>
        <v>4.59610135411861</v>
      </c>
    </row>
    <row r="23" customFormat="false" ht="30.75" hidden="false" customHeight="true" outlineLevel="0" collapsed="false">
      <c r="A23" s="10" t="s">
        <v>13</v>
      </c>
      <c r="B23" s="19" t="n">
        <v>57.5</v>
      </c>
      <c r="C23" s="19" t="n">
        <f aca="false">(100/$C$5)*C12</f>
        <v>60.2200146956757</v>
      </c>
      <c r="D23" s="19" t="n">
        <f aca="false">(100/$D$5)*D12</f>
        <v>54.1829695158351</v>
      </c>
    </row>
    <row r="24" customFormat="false" ht="30.75" hidden="false" customHeight="true" outlineLevel="0" collapsed="false">
      <c r="A24" s="20" t="s">
        <v>14</v>
      </c>
      <c r="B24" s="21" t="n">
        <f aca="false">(100/$B$5)*B13</f>
        <v>35.1952204175282</v>
      </c>
      <c r="C24" s="21" t="n">
        <f aca="false">(100/$C$5)*C13</f>
        <v>32.9340179636442</v>
      </c>
      <c r="D24" s="21" t="n">
        <v>37.8</v>
      </c>
    </row>
    <row r="25" customFormat="false" ht="6.75" hidden="false" customHeight="true" outlineLevel="0" collapsed="false"/>
    <row r="26" s="23" customFormat="true" ht="21.75" hidden="false" customHeight="true" outlineLevel="0" collapsed="false">
      <c r="A26" s="22" t="s">
        <v>17</v>
      </c>
    </row>
    <row r="27" s="23" customFormat="true" ht="20.25" hidden="false" customHeight="true" outlineLevel="0" collapsed="false">
      <c r="A27" s="24" t="s">
        <v>18</v>
      </c>
    </row>
    <row r="28" s="23" customFormat="true" ht="21.75" hidden="false" customHeight="true" outlineLevel="0" collapsed="false">
      <c r="A28" s="25"/>
      <c r="B28" s="26"/>
      <c r="C28" s="26"/>
      <c r="D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23:46Z</dcterms:created>
  <dc:creator>DELL Vostro3300</dc:creator>
  <dc:description/>
  <dc:language>en-US</dc:language>
  <cp:lastModifiedBy>DELL Vostro3300</cp:lastModifiedBy>
  <dcterms:modified xsi:type="dcterms:W3CDTF">2014-11-18T03:43:53Z</dcterms:modified>
  <cp:revision>0</cp:revision>
  <dc:subject/>
  <dc:title/>
</cp:coreProperties>
</file>