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348008.37</v>
      </c>
      <c r="C8" s="12" t="n">
        <v>188676.22</v>
      </c>
      <c r="D8" s="12" t="n">
        <v>159332.14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1571.14</v>
      </c>
      <c r="C9" s="15" t="n">
        <v>1076.96</v>
      </c>
      <c r="D9" s="15" t="n">
        <v>494.18</v>
      </c>
      <c r="M9" s="13"/>
      <c r="N9" s="14"/>
      <c r="O9" s="14"/>
    </row>
    <row r="10" s="9" customFormat="true" ht="24" hidden="false" customHeight="true" outlineLevel="0" collapsed="false">
      <c r="A10" s="2" t="s">
        <v>9</v>
      </c>
      <c r="B10" s="15" t="s">
        <v>10</v>
      </c>
      <c r="C10" s="15" t="s">
        <v>10</v>
      </c>
      <c r="D10" s="15" t="s">
        <v>10</v>
      </c>
      <c r="F10" s="16"/>
      <c r="G10" s="16"/>
      <c r="H10" s="16"/>
      <c r="M10" s="13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129.8</v>
      </c>
      <c r="C11" s="15" t="n">
        <v>129.8</v>
      </c>
      <c r="D11" s="15" t="s">
        <v>10</v>
      </c>
      <c r="M11" s="13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5135.93</v>
      </c>
      <c r="C12" s="15" t="n">
        <v>2161.42</v>
      </c>
      <c r="D12" s="15" t="n">
        <v>2974.5</v>
      </c>
      <c r="M12" s="13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17967.91</v>
      </c>
      <c r="C13" s="15" t="n">
        <v>9171.88</v>
      </c>
      <c r="D13" s="15" t="n">
        <v>8796.03</v>
      </c>
      <c r="M13" s="13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50390.95</v>
      </c>
      <c r="C14" s="15" t="n">
        <v>27932.86</v>
      </c>
      <c r="D14" s="15" t="n">
        <v>22458.09</v>
      </c>
      <c r="F14" s="16"/>
      <c r="G14" s="16"/>
      <c r="H14" s="16"/>
      <c r="J14" s="16"/>
      <c r="M14" s="13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153686.97</v>
      </c>
      <c r="C15" s="15" t="n">
        <v>85272.62</v>
      </c>
      <c r="D15" s="15" t="n">
        <v>68414.36</v>
      </c>
      <c r="M15" s="13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19125.67</v>
      </c>
      <c r="C16" s="15" t="n">
        <v>62930.69</v>
      </c>
      <c r="D16" s="15" t="n">
        <v>56194.98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451466152954884</v>
      </c>
      <c r="C20" s="22" t="n">
        <f aca="false">SUM(C9/C$8)*100</f>
        <v>0.570797952174365</v>
      </c>
      <c r="D20" s="22" t="n">
        <f aca="false">SUM(D9/D$8)*100</f>
        <v>0.31015713464967</v>
      </c>
    </row>
    <row r="21" s="9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0372979534946243</v>
      </c>
      <c r="C22" s="22" t="n">
        <f aca="false">SUM(C11/C$8)*100</f>
        <v>0.0687951030606825</v>
      </c>
      <c r="D22" s="22" t="e">
        <f aca="false">SUM(D11/D$8)*100</f>
        <v>#VALUE!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1.47580645833317</v>
      </c>
      <c r="C23" s="22" t="n">
        <f aca="false">SUM(C12/C$8)*100</f>
        <v>1.1455709680849</v>
      </c>
      <c r="D23" s="22" t="n">
        <f aca="false">SUM(D12/D$8)*100</f>
        <v>1.86685498606872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5.16306834804002</v>
      </c>
      <c r="C24" s="22" t="n">
        <f aca="false">SUM(C13/C$8)*100</f>
        <v>4.86117434406943</v>
      </c>
      <c r="D24" s="22" t="n">
        <f aca="false">SUM(D13/D$8)*100</f>
        <v>5.52056226697263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4.4798097815866</v>
      </c>
      <c r="C25" s="22" t="n">
        <f aca="false">SUM(C14/C$8)*100</f>
        <v>14.8046531778091</v>
      </c>
      <c r="D25" s="22" t="n">
        <f aca="false">SUM(D14/D$8)*100</f>
        <v>14.0951411309733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44.1618602449131</v>
      </c>
      <c r="C26" s="22" t="n">
        <f aca="false">SUM(C15/C$8)*100</f>
        <v>45.1952132600494</v>
      </c>
      <c r="D26" s="22" t="n">
        <f aca="false">SUM(D15/D$8)*100</f>
        <v>42.9382044325771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34.2306910606777</v>
      </c>
      <c r="C27" s="22" t="n">
        <f aca="false">SUM(C16/C$8)*100</f>
        <v>33.3538004948371</v>
      </c>
      <c r="D27" s="22" t="n">
        <f aca="false">SUM(D16/D$8)*100</f>
        <v>35.2690800487585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3:26Z</dcterms:created>
  <dc:creator>HomeUser</dc:creator>
  <dc:description/>
  <dc:language>en-US</dc:language>
  <cp:lastModifiedBy>HomeUser</cp:lastModifiedBy>
  <dcterms:modified xsi:type="dcterms:W3CDTF">2015-09-23T08:33:41Z</dcterms:modified>
  <cp:revision>0</cp:revision>
  <dc:subject/>
  <dc:title/>
</cp:coreProperties>
</file>