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9811.45</v>
      </c>
      <c r="C5" s="11" t="n">
        <v>133966.89</v>
      </c>
      <c r="D5" s="12" t="n">
        <v>105844.56</v>
      </c>
      <c r="E5" s="13"/>
    </row>
    <row r="6" s="19" customFormat="true" ht="24.95" hidden="false" customHeight="true" outlineLevel="0" collapsed="false">
      <c r="A6" s="15" t="s">
        <v>7</v>
      </c>
      <c r="B6" s="16" t="n">
        <v>7837.12</v>
      </c>
      <c r="C6" s="16" t="n">
        <v>4162.9</v>
      </c>
      <c r="D6" s="17" t="n">
        <v>3674.22</v>
      </c>
      <c r="E6" s="18"/>
    </row>
    <row r="7" customFormat="false" ht="24.95" hidden="false" customHeight="true" outlineLevel="0" collapsed="false">
      <c r="A7" s="20" t="s">
        <v>8</v>
      </c>
      <c r="B7" s="16" t="n">
        <v>13757.19</v>
      </c>
      <c r="C7" s="16" t="n">
        <v>8032.68</v>
      </c>
      <c r="D7" s="17" t="n">
        <v>5724.5</v>
      </c>
    </row>
    <row r="8" s="19" customFormat="true" ht="24.95" hidden="false" customHeight="true" outlineLevel="0" collapsed="false">
      <c r="A8" s="21" t="s">
        <v>9</v>
      </c>
      <c r="B8" s="16" t="n">
        <v>33192.1</v>
      </c>
      <c r="C8" s="16" t="n">
        <v>19118.46</v>
      </c>
      <c r="D8" s="17" t="n">
        <v>14073.64</v>
      </c>
      <c r="E8" s="18"/>
    </row>
    <row r="9" s="19" customFormat="true" ht="24.95" hidden="false" customHeight="true" outlineLevel="0" collapsed="false">
      <c r="A9" s="15" t="s">
        <v>10</v>
      </c>
      <c r="B9" s="16" t="n">
        <v>38746.95</v>
      </c>
      <c r="C9" s="16" t="n">
        <v>21150.75</v>
      </c>
      <c r="D9" s="17" t="n">
        <v>17596.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3323.93</v>
      </c>
      <c r="C10" s="16" t="n">
        <v>8397.16</v>
      </c>
      <c r="D10" s="17" t="n">
        <v>4926.7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808.45</v>
      </c>
      <c r="C11" s="17" t="n">
        <v>13670.55</v>
      </c>
      <c r="D11" s="17" t="n">
        <v>11137.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1258.49</v>
      </c>
      <c r="C12" s="17" t="n">
        <v>42264.84</v>
      </c>
      <c r="D12" s="17" t="n">
        <v>28993.6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887.22</v>
      </c>
      <c r="C13" s="17" t="n">
        <v>17169.55</v>
      </c>
      <c r="D13" s="17" t="n">
        <v>19717.6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26803411596902</v>
      </c>
      <c r="C16" s="27" t="n">
        <f aca="false">SUM(C6/$C$5)*100</f>
        <v>3.10740959949134</v>
      </c>
      <c r="D16" s="27" t="n">
        <f aca="false">SUM(D6/$D$5)*100</f>
        <v>3.4713357020899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73666937087449</v>
      </c>
      <c r="C17" s="27" t="n">
        <f aca="false">SUM(C7/$C$5)*100</f>
        <v>5.99601886704991</v>
      </c>
      <c r="D17" s="27" t="n">
        <f aca="false">SUM(D7/$D$5)*100</f>
        <v>5.4084026614121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840915435856</v>
      </c>
      <c r="C18" s="27" t="n">
        <f aca="false">SUM(C8/$C$5)*100</f>
        <v>14.27103368601</v>
      </c>
      <c r="D18" s="27" t="n">
        <f aca="false">SUM(D8/$D$5)*100</f>
        <v>13.296517081274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1572560442798</v>
      </c>
      <c r="C19" s="27" t="n">
        <f aca="false">SUM(C9/$C$5)*100</f>
        <v>15.7880428514837</v>
      </c>
      <c r="D19" s="27" t="n">
        <f aca="false">SUM(D9/$D$5)*100</f>
        <v>16.624567195517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55600243441254</v>
      </c>
      <c r="C20" s="27" t="n">
        <f aca="false">SUM(C10/$C$5)*100</f>
        <v>6.26808609201871</v>
      </c>
      <c r="D20" s="27" t="n">
        <f aca="false">SUM(D10/$D$5)*100</f>
        <v>4.6547314288046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3449814427126</v>
      </c>
      <c r="C21" s="27" t="n">
        <f aca="false">SUM(C11/$C$5)*100</f>
        <v>10.2044243917284</v>
      </c>
      <c r="D21" s="27" t="n">
        <f aca="false">SUM(D11/$D$5)*100</f>
        <v>10.522883745749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7143818612497</v>
      </c>
      <c r="C22" s="27" t="n">
        <f aca="false">SUM(C12/$C$5)*100</f>
        <v>31.5487207324138</v>
      </c>
      <c r="D22" s="27" t="n">
        <f aca="false">SUM(D12/$D$5)*100</f>
        <v>27.392669023330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3817592946459</v>
      </c>
      <c r="C23" s="29" t="n">
        <f aca="false">SUM(C13/$C$5)*100</f>
        <v>12.8162637798041</v>
      </c>
      <c r="D23" s="29" t="n">
        <f aca="false">SUM(D13/$D$5)*100</f>
        <v>18.628893161821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6:53:04Z</dcterms:modified>
  <cp:revision>0</cp:revision>
  <dc:subject/>
  <dc:title/>
</cp:coreProperties>
</file>