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45119.4</v>
      </c>
      <c r="C5" s="11" t="n">
        <v>139897.8</v>
      </c>
      <c r="D5" s="12" t="n">
        <v>105221.59</v>
      </c>
      <c r="E5" s="13"/>
    </row>
    <row r="6" s="19" customFormat="true" ht="24.95" hidden="false" customHeight="true" outlineLevel="0" collapsed="false">
      <c r="A6" s="15" t="s">
        <v>7</v>
      </c>
      <c r="B6" s="16" t="n">
        <v>12162.39</v>
      </c>
      <c r="C6" s="16" t="n">
        <v>7343.18</v>
      </c>
      <c r="D6" s="17" t="n">
        <v>4819.22</v>
      </c>
      <c r="E6" s="18"/>
    </row>
    <row r="7" customFormat="false" ht="24.95" hidden="false" customHeight="true" outlineLevel="0" collapsed="false">
      <c r="A7" s="20" t="s">
        <v>8</v>
      </c>
      <c r="B7" s="16" t="n">
        <v>4628.46</v>
      </c>
      <c r="C7" s="16" t="n">
        <v>2239.35</v>
      </c>
      <c r="D7" s="17" t="n">
        <v>2389.1</v>
      </c>
    </row>
    <row r="8" s="19" customFormat="true" ht="24.95" hidden="false" customHeight="true" outlineLevel="0" collapsed="false">
      <c r="A8" s="21" t="s">
        <v>9</v>
      </c>
      <c r="B8" s="16" t="n">
        <v>36994.58</v>
      </c>
      <c r="C8" s="16" t="n">
        <v>21447.61</v>
      </c>
      <c r="D8" s="17" t="n">
        <v>15546.97</v>
      </c>
      <c r="E8" s="18"/>
    </row>
    <row r="9" s="19" customFormat="true" ht="24.95" hidden="false" customHeight="true" outlineLevel="0" collapsed="false">
      <c r="A9" s="15" t="s">
        <v>10</v>
      </c>
      <c r="B9" s="16" t="n">
        <v>41218.92</v>
      </c>
      <c r="C9" s="16" t="n">
        <v>27667.77</v>
      </c>
      <c r="D9" s="17" t="n">
        <v>13551.1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4359.26</v>
      </c>
      <c r="C10" s="16" t="n">
        <v>8413.14</v>
      </c>
      <c r="D10" s="17" t="n">
        <v>5946.11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7585.84</v>
      </c>
      <c r="C11" s="17" t="n">
        <v>9238.71</v>
      </c>
      <c r="D11" s="17" t="n">
        <v>8347.13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75378.96</v>
      </c>
      <c r="C12" s="17" t="n">
        <v>44370.18</v>
      </c>
      <c r="D12" s="17" t="n">
        <v>31008.78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2790.99</v>
      </c>
      <c r="C13" s="17" t="n">
        <v>19177.86</v>
      </c>
      <c r="D13" s="17" t="n">
        <v>23613.12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99.999990496247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96182268722916</v>
      </c>
      <c r="C16" s="27" t="n">
        <f aca="false">SUM(C6/$C$5)*100</f>
        <v>5.24896031245667</v>
      </c>
      <c r="D16" s="27" t="n">
        <f aca="false">SUM(D6/$D$5)*100</f>
        <v>4.58006764581299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88824711548739</v>
      </c>
      <c r="C17" s="27" t="n">
        <f aca="false">SUM(C7/$C$5)*100</f>
        <v>1.60070422837243</v>
      </c>
      <c r="D17" s="27" t="n">
        <f aca="false">SUM(D7/$D$5)*100</f>
        <v>2.27054162553522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5.0924733007669</v>
      </c>
      <c r="C18" s="27" t="n">
        <f aca="false">SUM(C8/$C$5)*100</f>
        <v>15.3309129950578</v>
      </c>
      <c r="D18" s="27" t="n">
        <f aca="false">SUM(D8/$D$5)*100</f>
        <v>14.7754562537973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8158538247075</v>
      </c>
      <c r="C19" s="27" t="n">
        <f aca="false">SUM(C9/$C$5)*100</f>
        <v>19.7771301621612</v>
      </c>
      <c r="D19" s="27" t="n">
        <f aca="false">SUM(D9/$D$5)*100</f>
        <v>12.878678225637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5.85806753769796</v>
      </c>
      <c r="C20" s="27" t="n">
        <f aca="false">SUM(C10/$C$5)*100</f>
        <v>6.01377577059825</v>
      </c>
      <c r="D20" s="27" t="n">
        <f aca="false">SUM(D10/$D$5)*100</f>
        <v>5.65103606588724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17439745691284</v>
      </c>
      <c r="C21" s="27" t="n">
        <f aca="false">SUM(C11/$C$5)*100</f>
        <v>6.60389941800371</v>
      </c>
      <c r="D21" s="27" t="n">
        <f aca="false">SUM(D11/$D$5)*100</f>
        <v>7.9329061649800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7519355873097</v>
      </c>
      <c r="C22" s="27" t="n">
        <f aca="false">SUM(C12/$C$5)*100</f>
        <v>31.7161384953874</v>
      </c>
      <c r="D22" s="27" t="n">
        <f aca="false">SUM(D12/$D$5)*100</f>
        <v>29.4699785471784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7.4572024898886</v>
      </c>
      <c r="C23" s="29" t="n">
        <f aca="false">SUM(C13/$C$5)*100</f>
        <v>13.7084786179625</v>
      </c>
      <c r="D23" s="29" t="n">
        <f aca="false">SUM(D13/$D$5)*100</f>
        <v>22.441325967417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05T07:50:51Z</dcterms:modified>
  <cp:revision>0</cp:revision>
  <dc:subject/>
  <dc:title/>
</cp:coreProperties>
</file>