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0407.59</v>
      </c>
      <c r="C5" s="11" t="n">
        <v>133350.48</v>
      </c>
      <c r="D5" s="12" t="n">
        <v>107057.11</v>
      </c>
      <c r="E5" s="13"/>
    </row>
    <row r="6" s="19" customFormat="true" ht="24.95" hidden="false" customHeight="true" outlineLevel="0" collapsed="false">
      <c r="A6" s="15" t="s">
        <v>7</v>
      </c>
      <c r="B6" s="16" t="n">
        <v>319.41</v>
      </c>
      <c r="C6" s="16" t="n">
        <v>26.04</v>
      </c>
      <c r="D6" s="17" t="n">
        <v>293.37</v>
      </c>
      <c r="E6" s="18"/>
    </row>
    <row r="7" customFormat="false" ht="24.95" hidden="false" customHeight="true" outlineLevel="0" collapsed="false">
      <c r="A7" s="20" t="s">
        <v>8</v>
      </c>
      <c r="B7" s="16" t="n">
        <v>2130.27</v>
      </c>
      <c r="C7" s="16" t="n">
        <v>1289.76</v>
      </c>
      <c r="D7" s="17" t="n">
        <v>840.51</v>
      </c>
    </row>
    <row r="8" s="19" customFormat="true" ht="24.95" hidden="false" customHeight="true" outlineLevel="0" collapsed="false">
      <c r="A8" s="21" t="s">
        <v>9</v>
      </c>
      <c r="B8" s="16" t="n">
        <v>19279.41</v>
      </c>
      <c r="C8" s="16" t="n">
        <v>9738.01</v>
      </c>
      <c r="D8" s="17" t="n">
        <v>9541.39</v>
      </c>
      <c r="E8" s="18"/>
    </row>
    <row r="9" s="19" customFormat="true" ht="24.95" hidden="false" customHeight="true" outlineLevel="0" collapsed="false">
      <c r="A9" s="15" t="s">
        <v>10</v>
      </c>
      <c r="B9" s="16" t="n">
        <v>45625.3</v>
      </c>
      <c r="C9" s="16" t="n">
        <v>27262.99</v>
      </c>
      <c r="D9" s="17" t="n">
        <v>18362.3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831.28</v>
      </c>
      <c r="C10" s="16" t="n">
        <v>11760.14</v>
      </c>
      <c r="D10" s="17" t="n">
        <v>10071.1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2756.4</v>
      </c>
      <c r="C11" s="17" t="n">
        <v>12320.19</v>
      </c>
      <c r="D11" s="17" t="n">
        <v>10436.2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4106.3</v>
      </c>
      <c r="C12" s="17" t="n">
        <v>41620.96</v>
      </c>
      <c r="D12" s="17" t="n">
        <v>32485.3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4359.22</v>
      </c>
      <c r="C13" s="17" t="n">
        <v>29332.38</v>
      </c>
      <c r="D13" s="17" t="n">
        <v>25026.8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25009644</v>
      </c>
      <c r="D15" s="26" t="n">
        <f aca="false">SUM(D16:D23)</f>
        <v>99.9999906591912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132861861807275</v>
      </c>
      <c r="C16" s="27" t="n">
        <f aca="false">SUM(C6/$C$5)*100</f>
        <v>0.0195274887649448</v>
      </c>
      <c r="D16" s="27" t="n">
        <f aca="false">SUM(D6/$D$5)*100</f>
        <v>0.27403130908353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0.886107630794851</v>
      </c>
      <c r="C17" s="27" t="n">
        <f aca="false">SUM(C7/$C$5)*100</f>
        <v>0.967195618643442</v>
      </c>
      <c r="D17" s="27" t="n">
        <f aca="false">SUM(D7/$D$5)*100</f>
        <v>0.78510432422470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8.01946810414763</v>
      </c>
      <c r="C18" s="27" t="n">
        <f aca="false">SUM(C8/$C$5)*100</f>
        <v>7.30256838970508</v>
      </c>
      <c r="D18" s="27" t="n">
        <f aca="false">SUM(D8/$D$5)*100</f>
        <v>8.9124300104869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8.9783109593171</v>
      </c>
      <c r="C19" s="27" t="n">
        <f aca="false">SUM(C9/$C$5)*100</f>
        <v>20.4446133227267</v>
      </c>
      <c r="D19" s="27" t="n">
        <f aca="false">SUM(D9/$D$5)*100</f>
        <v>17.151882766123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08094457417089</v>
      </c>
      <c r="C20" s="27" t="n">
        <f aca="false">SUM(C10/$C$5)*100</f>
        <v>8.81897088034479</v>
      </c>
      <c r="D20" s="27" t="n">
        <f aca="false">SUM(D10/$D$5)*100</f>
        <v>9.4072500182379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46575771588576</v>
      </c>
      <c r="C21" s="27" t="n">
        <f aca="false">SUM(C11/$C$5)*100</f>
        <v>9.23895437046796</v>
      </c>
      <c r="D21" s="27" t="n">
        <f aca="false">SUM(D11/$D$5)*100</f>
        <v>9.7482642675484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8252746928664</v>
      </c>
      <c r="C22" s="27" t="n">
        <f aca="false">SUM(C12/$C$5)*100</f>
        <v>31.2117061745859</v>
      </c>
      <c r="D22" s="27" t="n">
        <f aca="false">SUM(D12/$D$5)*100</f>
        <v>30.343935120236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2.6112744610102</v>
      </c>
      <c r="C23" s="29" t="n">
        <f aca="false">SUM(C13/$C$5)*100</f>
        <v>21.9964562557255</v>
      </c>
      <c r="D23" s="29" t="n">
        <f aca="false">SUM(D13/$D$5)*100</f>
        <v>23.377092843249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9:27:11Z</dcterms:modified>
  <cp:revision>0</cp:revision>
  <dc:subject/>
  <dc:title/>
</cp:coreProperties>
</file>