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: </t>
    </r>
    <r>
      <rPr>
        <b val="true"/>
        <sz val="13"/>
        <color rgb="FF0000FF"/>
        <rFont val="Noto Sans Devanagari"/>
        <family val="2"/>
      </rPr>
      <t xml:space="preserve">เดือนพฤษภาค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8745</v>
      </c>
      <c r="C5" s="11" t="n">
        <v>132491.16</v>
      </c>
      <c r="D5" s="12" t="n">
        <v>106253.84</v>
      </c>
      <c r="E5" s="13"/>
    </row>
    <row r="6" s="19" customFormat="true" ht="24.95" hidden="false" customHeight="true" outlineLevel="0" collapsed="false">
      <c r="A6" s="15" t="s">
        <v>7</v>
      </c>
      <c r="B6" s="16" t="n">
        <v>10510.29</v>
      </c>
      <c r="C6" s="16" t="n">
        <v>6076.34</v>
      </c>
      <c r="D6" s="17" t="n">
        <v>4433.95</v>
      </c>
      <c r="E6" s="18"/>
    </row>
    <row r="7" customFormat="false" ht="24.95" hidden="false" customHeight="true" outlineLevel="0" collapsed="false">
      <c r="A7" s="20" t="s">
        <v>8</v>
      </c>
      <c r="B7" s="16" t="n">
        <v>3964.91</v>
      </c>
      <c r="C7" s="16" t="n">
        <v>2099.88</v>
      </c>
      <c r="D7" s="17" t="n">
        <v>1865.03</v>
      </c>
    </row>
    <row r="8" s="19" customFormat="true" ht="24.95" hidden="false" customHeight="true" outlineLevel="0" collapsed="false">
      <c r="A8" s="21" t="s">
        <v>9</v>
      </c>
      <c r="B8" s="16" t="n">
        <v>39047.96</v>
      </c>
      <c r="C8" s="16" t="n">
        <v>22727.34</v>
      </c>
      <c r="D8" s="17" t="n">
        <v>16320.62</v>
      </c>
      <c r="E8" s="18"/>
    </row>
    <row r="9" s="19" customFormat="true" ht="24.95" hidden="false" customHeight="true" outlineLevel="0" collapsed="false">
      <c r="A9" s="15" t="s">
        <v>10</v>
      </c>
      <c r="B9" s="16" t="n">
        <v>31952.35</v>
      </c>
      <c r="C9" s="16" t="n">
        <v>18193.68</v>
      </c>
      <c r="D9" s="17" t="n">
        <v>13758.66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892.04</v>
      </c>
      <c r="C10" s="16" t="n">
        <v>11926.86</v>
      </c>
      <c r="D10" s="17" t="n">
        <v>8965.18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085.22</v>
      </c>
      <c r="C11" s="17" t="n">
        <v>11358.24</v>
      </c>
      <c r="D11" s="17" t="n">
        <v>11726.9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9529.38</v>
      </c>
      <c r="C12" s="17" t="n">
        <v>35174.03</v>
      </c>
      <c r="D12" s="17" t="n">
        <v>24355.3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9762.86</v>
      </c>
      <c r="C13" s="17" t="n">
        <v>24934.79</v>
      </c>
      <c r="D13" s="17" t="n">
        <v>24828.0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40230790173616</v>
      </c>
      <c r="C16" s="27" t="n">
        <f aca="false">SUM(C6/$C$5)*100</f>
        <v>4.58622296008277</v>
      </c>
      <c r="D16" s="27" t="n">
        <f aca="false">SUM(D6/$D$5)*100</f>
        <v>4.1729785954088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6607300676454</v>
      </c>
      <c r="C17" s="27" t="n">
        <f aca="false">SUM(C7/$C$5)*100</f>
        <v>1.5849208354731</v>
      </c>
      <c r="D17" s="27" t="n">
        <f aca="false">SUM(D7/$D$5)*100</f>
        <v>1.7552589158189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6.3555090158956</v>
      </c>
      <c r="C18" s="27" t="n">
        <f aca="false">SUM(C8/$C$5)*100</f>
        <v>17.1538538873084</v>
      </c>
      <c r="D18" s="27" t="n">
        <f aca="false">SUM(D8/$D$5)*100</f>
        <v>15.360028399914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3.383463528032</v>
      </c>
      <c r="C19" s="27" t="n">
        <f aca="false">SUM(C9/$C$5)*100</f>
        <v>13.7319954025612</v>
      </c>
      <c r="D19" s="27" t="n">
        <f aca="false">SUM(D9/$D$5)*100</f>
        <v>12.948859071822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75077593248026</v>
      </c>
      <c r="C20" s="27" t="n">
        <f aca="false">SUM(C10/$C$5)*100</f>
        <v>9.00200436013995</v>
      </c>
      <c r="D20" s="27" t="n">
        <f aca="false">SUM(D10/$D$5)*100</f>
        <v>8.43751152899509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66940459486063</v>
      </c>
      <c r="C21" s="27" t="n">
        <f aca="false">SUM(C11/$C$5)*100</f>
        <v>8.57282855701467</v>
      </c>
      <c r="D21" s="27" t="n">
        <f aca="false">SUM(D11/$D$5)*100</f>
        <v>11.036758765612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4.9342939119144</v>
      </c>
      <c r="C22" s="27" t="n">
        <f aca="false">SUM(C12/$C$5)*100</f>
        <v>26.5482089522048</v>
      </c>
      <c r="D22" s="27" t="n">
        <f aca="false">SUM(D12/$D$5)*100</f>
        <v>22.921853930173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0.8435192360049</v>
      </c>
      <c r="C23" s="29" t="n">
        <f aca="false">SUM(C13/$C$5)*100</f>
        <v>18.8199650452151</v>
      </c>
      <c r="D23" s="29" t="n">
        <f aca="false">SUM(D13/$D$5)*100</f>
        <v>23.366750792253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8-16T04:16:09Z</dcterms:modified>
  <cp:revision>0</cp:revision>
  <dc:subject/>
  <dc:title/>
</cp:coreProperties>
</file>