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v>196684</v>
      </c>
      <c r="C6" s="11" t="n">
        <v>115799</v>
      </c>
      <c r="D6" s="11" t="n">
        <v>80885</v>
      </c>
    </row>
    <row r="7" s="12" customFormat="true" ht="22.5" hidden="false" customHeight="true" outlineLevel="0" collapsed="false">
      <c r="A7" s="13" t="s">
        <v>8</v>
      </c>
      <c r="B7" s="14" t="n">
        <v>10605</v>
      </c>
      <c r="C7" s="14" t="n">
        <v>8383</v>
      </c>
      <c r="D7" s="14" t="n">
        <v>2222</v>
      </c>
    </row>
    <row r="8" s="16" customFormat="true" ht="22.5" hidden="false" customHeight="true" outlineLevel="0" collapsed="false">
      <c r="A8" s="13" t="s">
        <v>9</v>
      </c>
      <c r="B8" s="14" t="n">
        <v>479</v>
      </c>
      <c r="C8" s="14" t="n">
        <v>446</v>
      </c>
      <c r="D8" s="15" t="n">
        <v>33</v>
      </c>
    </row>
    <row r="9" s="16" customFormat="true" ht="22.5" hidden="false" customHeight="true" outlineLevel="0" collapsed="false">
      <c r="A9" s="17" t="s">
        <v>10</v>
      </c>
      <c r="B9" s="14" t="n">
        <v>5851</v>
      </c>
      <c r="C9" s="14" t="n">
        <v>3716</v>
      </c>
      <c r="D9" s="14" t="n">
        <v>2135</v>
      </c>
    </row>
    <row r="10" s="16" customFormat="true" ht="22.5" hidden="false" customHeight="true" outlineLevel="0" collapsed="false">
      <c r="A10" s="13" t="s">
        <v>11</v>
      </c>
      <c r="B10" s="14" t="n">
        <v>25557</v>
      </c>
      <c r="C10" s="14" t="n">
        <v>15270</v>
      </c>
      <c r="D10" s="14" t="n">
        <v>10287</v>
      </c>
    </row>
    <row r="11" s="16" customFormat="true" ht="22.5" hidden="false" customHeight="true" outlineLevel="0" collapsed="false">
      <c r="A11" s="13" t="s">
        <v>12</v>
      </c>
      <c r="B11" s="14" t="n">
        <v>4696</v>
      </c>
      <c r="C11" s="14" t="n">
        <v>2633</v>
      </c>
      <c r="D11" s="14" t="n">
        <v>2063</v>
      </c>
    </row>
    <row r="12" customFormat="false" ht="22.5" hidden="false" customHeight="true" outlineLevel="0" collapsed="false">
      <c r="A12" s="13" t="s">
        <v>13</v>
      </c>
      <c r="B12" s="14" t="n">
        <v>28720</v>
      </c>
      <c r="C12" s="14" t="n">
        <v>16118</v>
      </c>
      <c r="D12" s="14" t="n">
        <v>12602</v>
      </c>
    </row>
    <row r="13" customFormat="false" ht="22.5" hidden="false" customHeight="true" outlineLevel="0" collapsed="false">
      <c r="A13" s="13" t="s">
        <v>14</v>
      </c>
      <c r="B13" s="14" t="n">
        <v>53127</v>
      </c>
      <c r="C13" s="14" t="n">
        <v>28798</v>
      </c>
      <c r="D13" s="14" t="n">
        <v>24329</v>
      </c>
    </row>
    <row r="14" customFormat="false" ht="22.5" hidden="false" customHeight="true" outlineLevel="0" collapsed="false">
      <c r="A14" s="18" t="s">
        <v>15</v>
      </c>
      <c r="B14" s="14" t="n">
        <v>67649</v>
      </c>
      <c r="C14" s="14" t="n">
        <v>40435</v>
      </c>
      <c r="D14" s="14" t="n">
        <v>27214</v>
      </c>
    </row>
    <row r="15" customFormat="false" ht="22.5" hidden="false" customHeight="true" outlineLevel="0" collapsed="false">
      <c r="B15" s="19"/>
      <c r="C15" s="20" t="s">
        <v>16</v>
      </c>
      <c r="D15" s="21"/>
    </row>
    <row r="16" s="12" customFormat="true" ht="22.5" hidden="false" customHeight="true" outlineLevel="0" collapsed="false">
      <c r="A16" s="10" t="s">
        <v>7</v>
      </c>
      <c r="B16" s="22" t="n">
        <f aca="false">SUM(B17:B24)</f>
        <v>100</v>
      </c>
      <c r="C16" s="22" t="n">
        <f aca="false">SUM(C17:C24)</f>
        <v>100</v>
      </c>
      <c r="D16" s="22" t="n">
        <v>100</v>
      </c>
    </row>
    <row r="17" s="12" customFormat="true" ht="22.5" hidden="false" customHeight="true" outlineLevel="0" collapsed="false">
      <c r="A17" s="13" t="s">
        <v>17</v>
      </c>
      <c r="B17" s="23" t="n">
        <f aca="false">SUM(B7*100/B6)</f>
        <v>5.3918976632568</v>
      </c>
      <c r="C17" s="23" t="n">
        <f aca="false">SUM(C7*100/C6)</f>
        <v>7.23926804203836</v>
      </c>
      <c r="D17" s="23" t="n">
        <f aca="false">SUM(D7*100/D6)</f>
        <v>2.74711009457872</v>
      </c>
    </row>
    <row r="18" s="16" customFormat="true" ht="22.5" hidden="false" customHeight="true" outlineLevel="0" collapsed="false">
      <c r="A18" s="13" t="s">
        <v>9</v>
      </c>
      <c r="B18" s="23" t="n">
        <f aca="false">SUM(B8*100/B6)</f>
        <v>0.24353785768034</v>
      </c>
      <c r="C18" s="23" t="n">
        <f aca="false">SUM(C8*100/C6)</f>
        <v>0.385150130830145</v>
      </c>
      <c r="D18" s="23" t="s">
        <v>18</v>
      </c>
    </row>
    <row r="19" s="16" customFormat="true" ht="22.5" hidden="false" customHeight="true" outlineLevel="0" collapsed="false">
      <c r="A19" s="17" t="s">
        <v>10</v>
      </c>
      <c r="B19" s="23" t="n">
        <f aca="false">SUM(B9*100/B6)</f>
        <v>2.97482255801184</v>
      </c>
      <c r="C19" s="23" t="n">
        <f aca="false">SUM(C9*100/C6)</f>
        <v>3.20900871337404</v>
      </c>
      <c r="D19" s="23" t="n">
        <f aca="false">SUM(D9*100/D6)</f>
        <v>2.63954997836434</v>
      </c>
    </row>
    <row r="20" s="16" customFormat="true" ht="22.5" hidden="false" customHeight="true" outlineLevel="0" collapsed="false">
      <c r="A20" s="13" t="s">
        <v>11</v>
      </c>
      <c r="B20" s="23" t="n">
        <f aca="false">SUM(B10*100/B6)</f>
        <v>12.9939395171951</v>
      </c>
      <c r="C20" s="23" t="n">
        <f aca="false">SUM(C10*100/C6)</f>
        <v>13.1866423716958</v>
      </c>
      <c r="D20" s="23" t="n">
        <f aca="false">SUM(D10*100/D6)</f>
        <v>12.7180564999691</v>
      </c>
    </row>
    <row r="21" s="16" customFormat="true" ht="22.5" hidden="false" customHeight="true" outlineLevel="0" collapsed="false">
      <c r="A21" s="13" t="s">
        <v>12</v>
      </c>
      <c r="B21" s="23" t="n">
        <f aca="false">SUM(B11*100/B6)</f>
        <v>2.38758617884525</v>
      </c>
      <c r="C21" s="23" t="n">
        <f aca="false">SUM(C11*100/C6)</f>
        <v>2.27376747640308</v>
      </c>
      <c r="D21" s="23" t="n">
        <f aca="false">SUM(D11*100/D6)</f>
        <v>2.55053470977314</v>
      </c>
    </row>
    <row r="22" customFormat="false" ht="22.5" hidden="false" customHeight="true" outlineLevel="0" collapsed="false">
      <c r="A22" s="13" t="s">
        <v>13</v>
      </c>
      <c r="B22" s="23" t="n">
        <f aca="false">SUM(B12*100/B6)</f>
        <v>14.6021028655102</v>
      </c>
      <c r="C22" s="23" t="n">
        <f aca="false">SUM(C12*100/C6)</f>
        <v>13.9189457594625</v>
      </c>
      <c r="D22" s="23" t="n">
        <f aca="false">SUM(D12*100/D6)</f>
        <v>15.5801446498115</v>
      </c>
    </row>
    <row r="23" customFormat="false" ht="22.5" hidden="false" customHeight="true" outlineLevel="0" collapsed="false">
      <c r="A23" s="13" t="s">
        <v>14</v>
      </c>
      <c r="B23" s="23" t="n">
        <f aca="false">SUM(B13*100/B6)</f>
        <v>27.0113481523662</v>
      </c>
      <c r="C23" s="23" t="n">
        <f aca="false">SUM(C13*100/C6)</f>
        <v>24.868953963333</v>
      </c>
      <c r="D23" s="23" t="n">
        <f aca="false">SUM(D13*100/D6)</f>
        <v>30.0785065216047</v>
      </c>
    </row>
    <row r="24" customFormat="false" ht="22.5" hidden="false" customHeight="true" outlineLevel="0" collapsed="false">
      <c r="A24" s="24" t="s">
        <v>19</v>
      </c>
      <c r="B24" s="25" t="n">
        <f aca="false">SUM(B14*100/B6)</f>
        <v>34.3947652071343</v>
      </c>
      <c r="C24" s="25" t="n">
        <f aca="false">SUM(C14*100/C6)</f>
        <v>34.9182635428631</v>
      </c>
      <c r="D24" s="25" t="n">
        <v>33.7</v>
      </c>
    </row>
    <row r="25" customFormat="false" ht="22.5" hidden="false" customHeight="true" outlineLevel="0" collapsed="false">
      <c r="A25" s="1" t="s">
        <v>20</v>
      </c>
      <c r="B25" s="26"/>
      <c r="C25" s="26"/>
      <c r="D25" s="26"/>
    </row>
    <row r="26" customFormat="false" ht="30.75" hidden="false" customHeight="true" outlineLevel="0" collapsed="false">
      <c r="B26" s="27"/>
      <c r="C26" s="27"/>
      <c r="D26" s="27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10:00Z</dcterms:modified>
  <cp:revision>0</cp:revision>
  <dc:subject/>
  <dc:title/>
</cp:coreProperties>
</file>