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       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1" customFormat="true" ht="30.75" hidden="false" customHeight="true" outlineLevel="0" collapsed="false">
      <c r="A5" s="9" t="s">
        <v>7</v>
      </c>
      <c r="B5" s="10" t="n">
        <v>306346.71</v>
      </c>
      <c r="C5" s="10" t="n">
        <v>176019.2</v>
      </c>
      <c r="D5" s="10" t="n">
        <v>130327.51</v>
      </c>
      <c r="G5" s="12"/>
      <c r="H5" s="12"/>
      <c r="I5" s="12"/>
      <c r="L5" s="12"/>
    </row>
    <row r="6" s="11" customFormat="true" ht="30.75" hidden="false" customHeight="true" outlineLevel="0" collapsed="false">
      <c r="A6" s="13" t="s">
        <v>8</v>
      </c>
      <c r="B6" s="14" t="n">
        <v>5492.62</v>
      </c>
      <c r="C6" s="14" t="n">
        <v>4548.21</v>
      </c>
      <c r="D6" s="14" t="n">
        <v>944</v>
      </c>
      <c r="F6" s="15"/>
      <c r="G6" s="12"/>
      <c r="H6" s="12"/>
      <c r="I6" s="12"/>
    </row>
    <row r="7" s="11" customFormat="true" ht="30.75" hidden="false" customHeight="true" outlineLevel="0" collapsed="false">
      <c r="A7" s="16" t="s">
        <v>9</v>
      </c>
      <c r="B7" s="14" t="n">
        <v>2780.81</v>
      </c>
      <c r="C7" s="14" t="n">
        <v>1395.28</v>
      </c>
      <c r="D7" s="14" t="n">
        <v>1385.52</v>
      </c>
      <c r="G7" s="12"/>
      <c r="H7" s="12"/>
      <c r="I7" s="12"/>
    </row>
    <row r="8" s="11" customFormat="true" ht="30.75" hidden="false" customHeight="true" outlineLevel="0" collapsed="false">
      <c r="A8" s="16" t="s">
        <v>10</v>
      </c>
      <c r="B8" s="14" t="n">
        <v>22204.71</v>
      </c>
      <c r="C8" s="14" t="n">
        <v>11831.5</v>
      </c>
      <c r="D8" s="14" t="n">
        <v>10373.21</v>
      </c>
      <c r="E8" s="15"/>
      <c r="G8" s="12"/>
      <c r="H8" s="12"/>
      <c r="I8" s="12"/>
    </row>
    <row r="9" s="11" customFormat="true" ht="30.75" hidden="false" customHeight="true" outlineLevel="0" collapsed="false">
      <c r="A9" s="13" t="s">
        <v>11</v>
      </c>
      <c r="B9" s="14" t="n">
        <v>42531.74</v>
      </c>
      <c r="C9" s="14" t="n">
        <v>21888.12</v>
      </c>
      <c r="D9" s="14" t="n">
        <v>20643.62</v>
      </c>
      <c r="G9" s="12"/>
      <c r="H9" s="12"/>
      <c r="I9" s="12"/>
    </row>
    <row r="10" s="11" customFormat="true" ht="30.75" hidden="false" customHeight="true" outlineLevel="0" collapsed="false">
      <c r="A10" s="13" t="s">
        <v>12</v>
      </c>
      <c r="B10" s="14" t="n">
        <v>39673.46</v>
      </c>
      <c r="C10" s="14" t="n">
        <v>21922.34</v>
      </c>
      <c r="D10" s="14" t="n">
        <v>17751.11</v>
      </c>
      <c r="G10" s="12"/>
      <c r="H10" s="12"/>
      <c r="I10" s="12"/>
    </row>
    <row r="11" customFormat="false" ht="30.75" hidden="false" customHeight="true" outlineLevel="0" collapsed="false">
      <c r="A11" s="13" t="s">
        <v>13</v>
      </c>
      <c r="B11" s="14" t="n">
        <v>40953.27</v>
      </c>
      <c r="C11" s="14" t="n">
        <v>23523.2</v>
      </c>
      <c r="D11" s="14" t="n">
        <v>17430.07</v>
      </c>
      <c r="G11" s="12"/>
      <c r="H11" s="12"/>
      <c r="I11" s="12"/>
    </row>
    <row r="12" customFormat="false" ht="30.75" hidden="false" customHeight="true" outlineLevel="0" collapsed="false">
      <c r="A12" s="13" t="s">
        <v>14</v>
      </c>
      <c r="B12" s="14" t="n">
        <v>124368.27</v>
      </c>
      <c r="C12" s="14" t="n">
        <v>76035.84</v>
      </c>
      <c r="D12" s="14" t="n">
        <v>48332.43</v>
      </c>
      <c r="G12" s="12"/>
      <c r="H12" s="12"/>
      <c r="I12" s="12"/>
    </row>
    <row r="13" customFormat="false" ht="30.75" hidden="false" customHeight="true" outlineLevel="0" collapsed="false">
      <c r="A13" s="17" t="s">
        <v>15</v>
      </c>
      <c r="B13" s="14" t="n">
        <v>28341.83</v>
      </c>
      <c r="C13" s="14" t="n">
        <v>14874.7</v>
      </c>
      <c r="D13" s="14" t="n">
        <v>13467.13</v>
      </c>
      <c r="G13" s="12"/>
      <c r="H13" s="12"/>
      <c r="I13" s="12"/>
    </row>
    <row r="14" customFormat="false" ht="25.5" hidden="false" customHeight="true" outlineLevel="0" collapsed="false">
      <c r="A14" s="2"/>
      <c r="B14" s="18"/>
      <c r="C14" s="19" t="s">
        <v>16</v>
      </c>
      <c r="D14" s="20"/>
    </row>
    <row r="15" s="11" customFormat="true" ht="30.75" hidden="false" customHeight="true" outlineLevel="0" collapsed="false">
      <c r="A15" s="9" t="s">
        <v>7</v>
      </c>
      <c r="B15" s="21" t="n">
        <f aca="false">B5/B5*100</f>
        <v>100</v>
      </c>
      <c r="C15" s="21" t="n">
        <f aca="false">C5/C5*100</f>
        <v>100</v>
      </c>
      <c r="D15" s="21" t="n">
        <v>100</v>
      </c>
    </row>
    <row r="16" s="11" customFormat="true" ht="30.75" hidden="false" customHeight="true" outlineLevel="0" collapsed="false">
      <c r="A16" s="13" t="s">
        <v>17</v>
      </c>
      <c r="B16" s="22" t="n">
        <f aca="false">B6/B5*100</f>
        <v>1.79294238217868</v>
      </c>
      <c r="C16" s="22" t="n">
        <f aca="false">(C6*100)/C5</f>
        <v>2.58392834418064</v>
      </c>
      <c r="D16" s="22" t="n">
        <f aca="false">(D6*100)/D5</f>
        <v>0.724329038435554</v>
      </c>
      <c r="E16" s="23"/>
    </row>
    <row r="17" s="11" customFormat="true" ht="30.75" hidden="false" customHeight="true" outlineLevel="0" collapsed="false">
      <c r="A17" s="16" t="s">
        <v>9</v>
      </c>
      <c r="B17" s="22" t="n">
        <f aca="false">B7/B5*100</f>
        <v>0.907732940889099</v>
      </c>
      <c r="C17" s="22" t="n">
        <f aca="false">(C7*100)/C5</f>
        <v>0.792686252408828</v>
      </c>
      <c r="D17" s="22" t="n">
        <f aca="false">(D7*100)/D5</f>
        <v>1.06310632344622</v>
      </c>
    </row>
    <row r="18" s="11" customFormat="true" ht="30.75" hidden="false" customHeight="true" outlineLevel="0" collapsed="false">
      <c r="A18" s="16" t="s">
        <v>10</v>
      </c>
      <c r="B18" s="22" t="n">
        <f aca="false">(B8*100)/B5</f>
        <v>7.24822864916682</v>
      </c>
      <c r="C18" s="22" t="n">
        <f aca="false">(C8*100)/C5</f>
        <v>6.72170990437407</v>
      </c>
      <c r="D18" s="22" t="n">
        <f aca="false">(D8*100)/D5</f>
        <v>7.95934028049795</v>
      </c>
    </row>
    <row r="19" s="11" customFormat="true" ht="30.75" hidden="false" customHeight="true" outlineLevel="0" collapsed="false">
      <c r="A19" s="13" t="s">
        <v>11</v>
      </c>
      <c r="B19" s="22" t="n">
        <f aca="false">(B9*100)/B5</f>
        <v>13.8835308529999</v>
      </c>
      <c r="C19" s="22" t="n">
        <f aca="false">(C9*100)/C5</f>
        <v>12.4350752645166</v>
      </c>
      <c r="D19" s="22" t="n">
        <f aca="false">(D9*100)/D5</f>
        <v>15.8398023563866</v>
      </c>
    </row>
    <row r="20" s="11" customFormat="true" ht="30.75" hidden="false" customHeight="true" outlineLevel="0" collapsed="false">
      <c r="A20" s="13" t="s">
        <v>12</v>
      </c>
      <c r="B20" s="22" t="n">
        <f aca="false">(B10*100)/B5</f>
        <v>12.9505095713285</v>
      </c>
      <c r="C20" s="22" t="n">
        <f aca="false">(C10*100)/C5</f>
        <v>12.4545163254918</v>
      </c>
      <c r="D20" s="22" t="n">
        <f aca="false">(D10*100)/D5</f>
        <v>13.6203860566353</v>
      </c>
      <c r="H20" s="24"/>
    </row>
    <row r="21" customFormat="false" ht="30.75" hidden="false" customHeight="true" outlineLevel="0" collapsed="false">
      <c r="A21" s="13" t="s">
        <v>13</v>
      </c>
      <c r="B21" s="22" t="n">
        <f aca="false">(B11*100)/B5</f>
        <v>13.3682747890454</v>
      </c>
      <c r="C21" s="22" t="n">
        <f aca="false">(C11*100)/C5</f>
        <v>13.3639966549104</v>
      </c>
      <c r="D21" s="22" t="n">
        <f aca="false">(D11*100)/D5</f>
        <v>13.3740527997504</v>
      </c>
    </row>
    <row r="22" customFormat="false" ht="30.75" hidden="false" customHeight="true" outlineLevel="0" collapsed="false">
      <c r="A22" s="13" t="s">
        <v>14</v>
      </c>
      <c r="B22" s="22" t="n">
        <f aca="false">(B12*100)/B5</f>
        <v>40.5972272396854</v>
      </c>
      <c r="C22" s="22" t="n">
        <f aca="false">(C12*100)/C5</f>
        <v>43.1974693669782</v>
      </c>
      <c r="D22" s="22" t="n">
        <f aca="false">(D12*100)/D5</f>
        <v>37.0853628677476</v>
      </c>
    </row>
    <row r="23" customFormat="false" ht="30.75" hidden="false" customHeight="true" outlineLevel="0" collapsed="false">
      <c r="A23" s="25" t="s">
        <v>15</v>
      </c>
      <c r="B23" s="26" t="n">
        <v>9.2</v>
      </c>
      <c r="C23" s="26" t="n">
        <v>8.4</v>
      </c>
      <c r="D23" s="26" t="n">
        <f aca="false">(D13*100)/D5</f>
        <v>10.3332980120621</v>
      </c>
    </row>
    <row r="24" customFormat="false" ht="30.75" hidden="false" customHeight="true" outlineLevel="0" collapsed="false">
      <c r="A24" s="27" t="s">
        <v>18</v>
      </c>
      <c r="B24" s="28"/>
    </row>
    <row r="25" customFormat="false" ht="30.75" hidden="false" customHeight="true" outlineLevel="0" collapsed="false">
      <c r="A25" s="2" t="s">
        <v>19</v>
      </c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4-03-11T08:02:45Z</cp:lastPrinted>
  <dcterms:modified xsi:type="dcterms:W3CDTF">2014-02-03T16:01:42Z</dcterms:modified>
  <cp:revision>0</cp:revision>
  <dc:subject/>
  <dc:title/>
</cp:coreProperties>
</file>