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45392.7</v>
      </c>
      <c r="C5" s="11" t="n">
        <v>138333.08</v>
      </c>
      <c r="D5" s="12" t="n">
        <v>107059.62</v>
      </c>
      <c r="E5" s="13"/>
    </row>
    <row r="6" s="19" customFormat="true" ht="24.95" hidden="false" customHeight="true" outlineLevel="0" collapsed="false">
      <c r="A6" s="15" t="s">
        <v>7</v>
      </c>
      <c r="B6" s="16" t="n">
        <v>11402.55</v>
      </c>
      <c r="C6" s="16" t="n">
        <v>7045.06</v>
      </c>
      <c r="D6" s="17" t="n">
        <v>4357.49</v>
      </c>
      <c r="E6" s="18"/>
    </row>
    <row r="7" customFormat="false" ht="24.95" hidden="false" customHeight="true" outlineLevel="0" collapsed="false">
      <c r="A7" s="20" t="s">
        <v>8</v>
      </c>
      <c r="B7" s="16" t="n">
        <v>4823.23</v>
      </c>
      <c r="C7" s="16" t="n">
        <v>2334.62</v>
      </c>
      <c r="D7" s="17" t="n">
        <v>2488.61</v>
      </c>
    </row>
    <row r="8" s="19" customFormat="true" ht="24.95" hidden="false" customHeight="true" outlineLevel="0" collapsed="false">
      <c r="A8" s="21" t="s">
        <v>9</v>
      </c>
      <c r="B8" s="16" t="n">
        <v>36931.99</v>
      </c>
      <c r="C8" s="16" t="n">
        <v>19699.95</v>
      </c>
      <c r="D8" s="17" t="n">
        <v>17232.04</v>
      </c>
      <c r="E8" s="18"/>
    </row>
    <row r="9" s="19" customFormat="true" ht="24.95" hidden="false" customHeight="true" outlineLevel="0" collapsed="false">
      <c r="A9" s="15" t="s">
        <v>10</v>
      </c>
      <c r="B9" s="16" t="n">
        <v>39547.35</v>
      </c>
      <c r="C9" s="16" t="n">
        <v>25617.85</v>
      </c>
      <c r="D9" s="17" t="n">
        <v>13929.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3617.69</v>
      </c>
      <c r="C10" s="16" t="n">
        <v>7594.91</v>
      </c>
      <c r="D10" s="17" t="n">
        <v>6022.78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629.43</v>
      </c>
      <c r="C11" s="17" t="n">
        <v>12033.78</v>
      </c>
      <c r="D11" s="17" t="n">
        <v>9595.6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77665.59</v>
      </c>
      <c r="C12" s="17" t="n">
        <v>48226.58</v>
      </c>
      <c r="D12" s="17" t="n">
        <v>29439.01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9774.87</v>
      </c>
      <c r="C13" s="17" t="n">
        <v>15780.33</v>
      </c>
      <c r="D13" s="17" t="n">
        <v>23994.54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00934059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64665411807279</v>
      </c>
      <c r="C16" s="27" t="n">
        <f aca="false">SUM(C6/$C$5)*100</f>
        <v>5.09282378444838</v>
      </c>
      <c r="D16" s="27" t="n">
        <f aca="false">SUM(D6/$D$5)*100</f>
        <v>4.07015268688606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96551486657916</v>
      </c>
      <c r="C17" s="27" t="n">
        <f aca="false">SUM(C7/$C$5)*100</f>
        <v>1.68768019912518</v>
      </c>
      <c r="D17" s="27" t="n">
        <f aca="false">SUM(D7/$D$5)*100</f>
        <v>2.3245085308541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5.0501583787945</v>
      </c>
      <c r="C18" s="27" t="n">
        <f aca="false">SUM(C8/$C$5)*100</f>
        <v>14.2409537906624</v>
      </c>
      <c r="D18" s="27" t="n">
        <f aca="false">SUM(D8/$D$5)*100</f>
        <v>16.095741793217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115943954323</v>
      </c>
      <c r="C19" s="27" t="n">
        <f aca="false">SUM(C9/$C$5)*100</f>
        <v>18.5189616250863</v>
      </c>
      <c r="D19" s="27" t="n">
        <f aca="false">SUM(D9/$D$5)*100</f>
        <v>13.010974632639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5.54934600744032</v>
      </c>
      <c r="C20" s="27" t="n">
        <f aca="false">SUM(C10/$C$5)*100</f>
        <v>5.49030644007926</v>
      </c>
      <c r="D20" s="27" t="n">
        <f aca="false">SUM(D10/$D$5)*100</f>
        <v>5.6256317741460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81421085468313</v>
      </c>
      <c r="C21" s="27" t="n">
        <f aca="false">SUM(C11/$C$5)*100</f>
        <v>8.69913400323336</v>
      </c>
      <c r="D21" s="27" t="n">
        <f aca="false">SUM(D11/$D$5)*100</f>
        <v>8.962912440750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1.6495111712777</v>
      </c>
      <c r="C22" s="27" t="n">
        <f aca="false">SUM(C12/$C$5)*100</f>
        <v>34.8626517966635</v>
      </c>
      <c r="D22" s="27" t="n">
        <f aca="false">SUM(D12/$D$5)*100</f>
        <v>27.497771802291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6.2086606488294</v>
      </c>
      <c r="C23" s="29" t="n">
        <f aca="false">SUM(C13/$C$5)*100</f>
        <v>11.4074883607016</v>
      </c>
      <c r="D23" s="29" t="n">
        <f aca="false">SUM(D13/$D$5)*100</f>
        <v>22.412315679805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21T09:18:20Z</dcterms:modified>
  <cp:revision>0</cp:revision>
  <dc:subject/>
  <dc:title/>
</cp:coreProperties>
</file>