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41328.3275</v>
      </c>
      <c r="C5" s="11" t="n">
        <v>135115.1475</v>
      </c>
      <c r="D5" s="12" t="n">
        <v>106213.18</v>
      </c>
      <c r="E5" s="13"/>
    </row>
    <row r="6" s="19" customFormat="true" ht="24.95" hidden="false" customHeight="true" outlineLevel="0" collapsed="false">
      <c r="A6" s="15" t="s">
        <v>7</v>
      </c>
      <c r="B6" s="16" t="n">
        <v>8254.885</v>
      </c>
      <c r="C6" s="16" t="n">
        <v>4769.1775</v>
      </c>
      <c r="D6" s="17" t="n">
        <v>3485.71</v>
      </c>
      <c r="E6" s="18"/>
    </row>
    <row r="7" customFormat="false" ht="24.95" hidden="false" customHeight="true" outlineLevel="0" collapsed="false">
      <c r="A7" s="20" t="s">
        <v>8</v>
      </c>
      <c r="B7" s="16" t="n">
        <v>6257.5225</v>
      </c>
      <c r="C7" s="16" t="n">
        <v>3569.6025</v>
      </c>
      <c r="D7" s="17" t="n">
        <v>2687.9175</v>
      </c>
    </row>
    <row r="8" s="19" customFormat="true" ht="24.95" hidden="false" customHeight="true" outlineLevel="0" collapsed="false">
      <c r="A8" s="21" t="s">
        <v>9</v>
      </c>
      <c r="B8" s="16" t="n">
        <v>33034.36</v>
      </c>
      <c r="C8" s="16" t="n">
        <v>18876.7975</v>
      </c>
      <c r="D8" s="17" t="n">
        <v>14157.5625</v>
      </c>
      <c r="E8" s="18"/>
    </row>
    <row r="9" s="19" customFormat="true" ht="24.95" hidden="false" customHeight="true" outlineLevel="0" collapsed="false">
      <c r="A9" s="15" t="s">
        <v>10</v>
      </c>
      <c r="B9" s="16" t="n">
        <v>37630.895</v>
      </c>
      <c r="C9" s="16" t="n">
        <v>22614.69</v>
      </c>
      <c r="D9" s="17" t="n">
        <v>15016.2025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6674.03</v>
      </c>
      <c r="C10" s="16" t="n">
        <v>9423.3175</v>
      </c>
      <c r="D10" s="17" t="n">
        <v>7250.715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2950.31</v>
      </c>
      <c r="C11" s="17" t="n">
        <v>11830.33</v>
      </c>
      <c r="D11" s="17" t="n">
        <v>11119.9775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9104.895</v>
      </c>
      <c r="C12" s="17" t="n">
        <v>40922.67</v>
      </c>
      <c r="D12" s="17" t="n">
        <v>28182.225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47421.4325</v>
      </c>
      <c r="C13" s="17" t="n">
        <v>23108.5625</v>
      </c>
      <c r="D13" s="17" t="n">
        <v>24312.87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3.42060341009905</v>
      </c>
      <c r="C16" s="27" t="n">
        <f aca="false">SUM(C6/$C$5)*100</f>
        <v>3.52971342461807</v>
      </c>
      <c r="D16" s="27" t="n">
        <f aca="false">SUM(D6/$D$5)*100</f>
        <v>3.28180551603859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2.59294984754743</v>
      </c>
      <c r="C17" s="27" t="n">
        <f aca="false">SUM(C7/$C$5)*100</f>
        <v>2.64189660896459</v>
      </c>
      <c r="D17" s="27" t="n">
        <f aca="false">SUM(D7/$D$5)*100</f>
        <v>2.53068169129293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3.6885546517534</v>
      </c>
      <c r="C18" s="27" t="n">
        <f aca="false">SUM(C8/$C$5)*100</f>
        <v>13.9708965643545</v>
      </c>
      <c r="D18" s="27" t="n">
        <f aca="false">SUM(D8/$D$5)*100</f>
        <v>13.3293838862559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5.5932357340023</v>
      </c>
      <c r="C19" s="27" t="n">
        <f aca="false">SUM(C9/$C$5)*100</f>
        <v>16.7373461957698</v>
      </c>
      <c r="D19" s="27" t="n">
        <f aca="false">SUM(D9/$D$5)*100</f>
        <v>14.1377957989771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6.9092717679403</v>
      </c>
      <c r="C20" s="27" t="n">
        <f aca="false">SUM(C10/$C$5)*100</f>
        <v>6.97428650625571</v>
      </c>
      <c r="D20" s="27" t="n">
        <f aca="false">SUM(D10/$D$5)*100</f>
        <v>6.82656803986097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9.50999422146163</v>
      </c>
      <c r="C21" s="27" t="n">
        <f aca="false">SUM(C11/$C$5)*100</f>
        <v>8.7557392482586</v>
      </c>
      <c r="D21" s="27" t="n">
        <f aca="false">SUM(D11/$D$5)*100</f>
        <v>10.4694892856047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8.6352189632608</v>
      </c>
      <c r="C22" s="27" t="n">
        <f aca="false">SUM(C12/$C$5)*100</f>
        <v>30.2872555425364</v>
      </c>
      <c r="D22" s="27" t="n">
        <f aca="false">SUM(D12/$D$5)*100</f>
        <v>26.5336420583585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9.6501724398683</v>
      </c>
      <c r="C23" s="29" t="n">
        <f aca="false">SUM(C13/$C$5)*100</f>
        <v>17.1028659092423</v>
      </c>
      <c r="D23" s="29" t="n">
        <f aca="false">SUM(D13/$D$5)*100</f>
        <v>22.8906337236113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07-04T08:10:21Z</dcterms:modified>
  <cp:revision>0</cp:revision>
  <dc:subject/>
  <dc:title/>
</cp:coreProperties>
</file>