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t xml:space="preserve"> 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22.5" hidden="false" customHeight="true" outlineLevel="0" collapsed="false">
      <c r="A4" s="8"/>
      <c r="C4" s="9" t="s">
        <v>6</v>
      </c>
      <c r="D4" s="8"/>
    </row>
    <row r="5" s="12" customFormat="true" ht="22.5" hidden="false" customHeight="true" outlineLevel="0" collapsed="false">
      <c r="A5" s="10" t="s">
        <v>7</v>
      </c>
      <c r="B5" s="11" t="n">
        <f aca="false">B6+B7+B8+B9+B10+B11+B12+B13</f>
        <v>240265</v>
      </c>
      <c r="C5" s="11" t="n">
        <f aca="false">C6+C7+C8+C9+C10+C11+C12+C13</f>
        <v>130187</v>
      </c>
      <c r="D5" s="11" t="n">
        <f aca="false">SUM(D7:D13)</f>
        <v>108078</v>
      </c>
    </row>
    <row r="6" s="12" customFormat="true" ht="22.5" hidden="false" customHeight="true" outlineLevel="0" collapsed="false">
      <c r="A6" s="13" t="s">
        <v>8</v>
      </c>
      <c r="B6" s="14" t="n">
        <v>261</v>
      </c>
      <c r="C6" s="14" t="n">
        <v>261</v>
      </c>
      <c r="D6" s="14" t="s">
        <v>9</v>
      </c>
    </row>
    <row r="7" s="16" customFormat="true" ht="22.5" hidden="false" customHeight="true" outlineLevel="0" collapsed="false">
      <c r="A7" s="13" t="s">
        <v>10</v>
      </c>
      <c r="B7" s="14" t="n">
        <v>1425</v>
      </c>
      <c r="C7" s="14" t="n">
        <v>1207</v>
      </c>
      <c r="D7" s="15" t="n">
        <v>218</v>
      </c>
    </row>
    <row r="8" s="16" customFormat="true" ht="22.5" hidden="false" customHeight="true" outlineLevel="0" collapsed="false">
      <c r="A8" s="17" t="s">
        <v>11</v>
      </c>
      <c r="B8" s="14" t="n">
        <v>3460</v>
      </c>
      <c r="C8" s="14" t="n">
        <v>2257</v>
      </c>
      <c r="D8" s="14" t="n">
        <v>1203</v>
      </c>
    </row>
    <row r="9" s="16" customFormat="true" ht="22.5" hidden="false" customHeight="true" outlineLevel="0" collapsed="false">
      <c r="A9" s="13" t="s">
        <v>12</v>
      </c>
      <c r="B9" s="14" t="n">
        <v>18399</v>
      </c>
      <c r="C9" s="14" t="n">
        <v>7737</v>
      </c>
      <c r="D9" s="14" t="n">
        <v>8662</v>
      </c>
    </row>
    <row r="10" s="16" customFormat="true" ht="22.5" hidden="false" customHeight="true" outlineLevel="0" collapsed="false">
      <c r="A10" s="13" t="s">
        <v>13</v>
      </c>
      <c r="B10" s="14" t="n">
        <v>2306</v>
      </c>
      <c r="C10" s="14" t="n">
        <v>596</v>
      </c>
      <c r="D10" s="14" t="n">
        <v>1710</v>
      </c>
    </row>
    <row r="11" customFormat="false" ht="22.5" hidden="false" customHeight="true" outlineLevel="0" collapsed="false">
      <c r="A11" s="13" t="s">
        <v>14</v>
      </c>
      <c r="B11" s="14" t="n">
        <v>39267</v>
      </c>
      <c r="C11" s="14" t="n">
        <v>20942</v>
      </c>
      <c r="D11" s="14" t="n">
        <v>18325</v>
      </c>
    </row>
    <row r="12" customFormat="false" ht="22.5" hidden="false" customHeight="true" outlineLevel="0" collapsed="false">
      <c r="A12" s="13" t="s">
        <v>15</v>
      </c>
      <c r="B12" s="14" t="n">
        <v>89423</v>
      </c>
      <c r="C12" s="14" t="n">
        <v>48077</v>
      </c>
      <c r="D12" s="14" t="n">
        <v>41346</v>
      </c>
    </row>
    <row r="13" customFormat="false" ht="22.5" hidden="false" customHeight="true" outlineLevel="0" collapsed="false">
      <c r="A13" s="18" t="s">
        <v>16</v>
      </c>
      <c r="B13" s="14" t="n">
        <v>85724</v>
      </c>
      <c r="C13" s="14" t="n">
        <v>49110</v>
      </c>
      <c r="D13" s="14" t="n">
        <v>36614</v>
      </c>
    </row>
    <row r="14" customFormat="false" ht="22.5" hidden="false" customHeight="true" outlineLevel="0" collapsed="false">
      <c r="B14" s="19"/>
      <c r="C14" s="20" t="s">
        <v>17</v>
      </c>
      <c r="D14" s="21"/>
    </row>
    <row r="15" s="12" customFormat="true" ht="22.5" hidden="false" customHeight="true" outlineLevel="0" collapsed="false">
      <c r="A15" s="10" t="s">
        <v>7</v>
      </c>
      <c r="B15" s="22" t="n">
        <f aca="false">SUM(B16:B23)</f>
        <v>100</v>
      </c>
      <c r="C15" s="22" t="n">
        <v>100</v>
      </c>
      <c r="D15" s="22" t="n">
        <v>100</v>
      </c>
    </row>
    <row r="16" s="12" customFormat="true" ht="22.5" hidden="false" customHeight="true" outlineLevel="0" collapsed="false">
      <c r="A16" s="13" t="s">
        <v>18</v>
      </c>
      <c r="B16" s="23" t="n">
        <f aca="false">SUM(B6*100/B5)</f>
        <v>0.108630054315027</v>
      </c>
      <c r="C16" s="23" t="n">
        <f aca="false">SUM(C6*100/C5)</f>
        <v>0.200480846781937</v>
      </c>
      <c r="D16" s="23" t="s">
        <v>9</v>
      </c>
    </row>
    <row r="17" s="16" customFormat="true" ht="22.5" hidden="false" customHeight="true" outlineLevel="0" collapsed="false">
      <c r="A17" s="13" t="s">
        <v>10</v>
      </c>
      <c r="B17" s="23" t="n">
        <f aca="false">SUM(B7*100/B5)</f>
        <v>0.593095124133769</v>
      </c>
      <c r="C17" s="23" t="n">
        <f aca="false">SUM(C7*100/C5)</f>
        <v>0.92712790063524</v>
      </c>
      <c r="D17" s="23" t="n">
        <f aca="false">SUM(D7*100/D5)</f>
        <v>0.201706175169785</v>
      </c>
    </row>
    <row r="18" s="16" customFormat="true" ht="22.5" hidden="false" customHeight="true" outlineLevel="0" collapsed="false">
      <c r="A18" s="17" t="s">
        <v>11</v>
      </c>
      <c r="B18" s="23" t="n">
        <f aca="false">SUM(B8*100/B5)</f>
        <v>1.44007658210726</v>
      </c>
      <c r="C18" s="23" t="n">
        <f aca="false">SUM(C8*100/C5)</f>
        <v>1.73366004286142</v>
      </c>
      <c r="D18" s="23" t="n">
        <f aca="false">SUM(D8*100/D5)</f>
        <v>1.11308499417088</v>
      </c>
    </row>
    <row r="19" s="16" customFormat="true" ht="22.5" hidden="false" customHeight="true" outlineLevel="0" collapsed="false">
      <c r="A19" s="13" t="s">
        <v>12</v>
      </c>
      <c r="B19" s="23" t="n">
        <f aca="false">SUM(B9*100/B5)</f>
        <v>7.65779451855243</v>
      </c>
      <c r="C19" s="23" t="n">
        <v>6</v>
      </c>
      <c r="D19" s="23" t="n">
        <f aca="false">SUM(D9*100/D5)</f>
        <v>8.01458206110402</v>
      </c>
    </row>
    <row r="20" s="16" customFormat="true" ht="22.5" hidden="false" customHeight="true" outlineLevel="0" collapsed="false">
      <c r="A20" s="13" t="s">
        <v>13</v>
      </c>
      <c r="B20" s="23" t="n">
        <f aca="false">SUM(B10*100/B5)</f>
        <v>0.959773583335068</v>
      </c>
      <c r="C20" s="23" t="n">
        <f aca="false">SUM(C10*100/C5)</f>
        <v>0.457803006444576</v>
      </c>
      <c r="D20" s="23" t="n">
        <f aca="false">SUM(D10*100/D5)</f>
        <v>1.58219064009327</v>
      </c>
    </row>
    <row r="21" customFormat="false" ht="22.5" hidden="false" customHeight="true" outlineLevel="0" collapsed="false">
      <c r="A21" s="13" t="s">
        <v>14</v>
      </c>
      <c r="B21" s="23" t="n">
        <f aca="false">SUM(B11*100/B5)</f>
        <v>16.3432043784987</v>
      </c>
      <c r="C21" s="23" t="n">
        <f aca="false">SUM(C11*100/C5)</f>
        <v>16.0860915452388</v>
      </c>
      <c r="D21" s="23" t="n">
        <v>16.9</v>
      </c>
    </row>
    <row r="22" customFormat="false" ht="22.5" hidden="false" customHeight="true" outlineLevel="0" collapsed="false">
      <c r="A22" s="13" t="s">
        <v>15</v>
      </c>
      <c r="B22" s="23" t="n">
        <f aca="false">SUM(B12*100/B5)</f>
        <v>37.2184879195888</v>
      </c>
      <c r="C22" s="23" t="n">
        <f aca="false">SUM(C12*100/C5)</f>
        <v>36.9291864779125</v>
      </c>
      <c r="D22" s="23" t="n">
        <f aca="false">SUM(D12*100/D5)</f>
        <v>38.2557042136235</v>
      </c>
    </row>
    <row r="23" customFormat="false" ht="22.5" hidden="false" customHeight="true" outlineLevel="0" collapsed="false">
      <c r="A23" s="24" t="s">
        <v>19</v>
      </c>
      <c r="B23" s="25" t="n">
        <f aca="false">SUM(B13*100/B5)</f>
        <v>35.6789378394689</v>
      </c>
      <c r="C23" s="25" t="n">
        <f aca="false">SUM(C13*100/C5)</f>
        <v>37.7226604806932</v>
      </c>
      <c r="D23" s="25" t="n">
        <f aca="false">SUM(D13*100/D5)</f>
        <v>33.8773848516812</v>
      </c>
    </row>
    <row r="24" customFormat="false" ht="22.5" hidden="false" customHeight="true" outlineLevel="0" collapsed="false">
      <c r="A24" s="1" t="s">
        <v>20</v>
      </c>
      <c r="B24" s="26"/>
      <c r="C24" s="26"/>
      <c r="D24" s="26"/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1.02013888888889" right="0.6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05-12-31T20:22:43Z</cp:lastPrinted>
  <dcterms:modified xsi:type="dcterms:W3CDTF">2005-12-31T20:27:20Z</dcterms:modified>
  <cp:revision>0</cp:revision>
  <dc:subject/>
  <dc:title/>
</cp:coreProperties>
</file>