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ีน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39990.4</v>
      </c>
      <c r="C5" s="11" t="n">
        <v>133643.58</v>
      </c>
      <c r="D5" s="12" t="n">
        <v>106346.82</v>
      </c>
      <c r="E5" s="13"/>
    </row>
    <row r="6" s="19" customFormat="true" ht="24.95" hidden="false" customHeight="true" outlineLevel="0" collapsed="false">
      <c r="A6" s="15" t="s">
        <v>7</v>
      </c>
      <c r="B6" s="16" t="n">
        <v>4820.2</v>
      </c>
      <c r="C6" s="16" t="n">
        <v>3465.79</v>
      </c>
      <c r="D6" s="17" t="n">
        <v>1354.41</v>
      </c>
      <c r="E6" s="18"/>
    </row>
    <row r="7" customFormat="false" ht="24.95" hidden="false" customHeight="true" outlineLevel="0" collapsed="false">
      <c r="A7" s="20" t="s">
        <v>8</v>
      </c>
      <c r="B7" s="16" t="n">
        <v>1734.74</v>
      </c>
      <c r="C7" s="16" t="n">
        <v>880.64</v>
      </c>
      <c r="D7" s="17" t="n">
        <v>854.1</v>
      </c>
    </row>
    <row r="8" s="19" customFormat="true" ht="24.95" hidden="false" customHeight="true" outlineLevel="0" collapsed="false">
      <c r="A8" s="21" t="s">
        <v>9</v>
      </c>
      <c r="B8" s="16" t="n">
        <v>24365.97</v>
      </c>
      <c r="C8" s="16" t="n">
        <v>14284.87</v>
      </c>
      <c r="D8" s="17" t="n">
        <v>10081.1</v>
      </c>
      <c r="E8" s="18"/>
    </row>
    <row r="9" s="19" customFormat="true" ht="24.95" hidden="false" customHeight="true" outlineLevel="0" collapsed="false">
      <c r="A9" s="15" t="s">
        <v>10</v>
      </c>
      <c r="B9" s="16" t="n">
        <v>33988.7</v>
      </c>
      <c r="C9" s="16" t="n">
        <v>20240.58</v>
      </c>
      <c r="D9" s="17" t="n">
        <v>13748.12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673.6</v>
      </c>
      <c r="C10" s="16" t="n">
        <v>10622.76</v>
      </c>
      <c r="D10" s="17" t="n">
        <v>12050.84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6098.31</v>
      </c>
      <c r="C11" s="17" t="n">
        <v>10825.12</v>
      </c>
      <c r="D11" s="17" t="n">
        <v>15273.1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7119</v>
      </c>
      <c r="C12" s="17" t="n">
        <v>41066.1</v>
      </c>
      <c r="D12" s="17" t="n">
        <v>26052.9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9189.88</v>
      </c>
      <c r="C13" s="17" t="n">
        <v>32257.72</v>
      </c>
      <c r="D13" s="17" t="n">
        <v>26932.16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2.00849700654693</v>
      </c>
      <c r="C16" s="27" t="n">
        <f aca="false">SUM(C6/$C$5)*100</f>
        <v>2.59330826067365</v>
      </c>
      <c r="D16" s="27" t="n">
        <f aca="false">SUM(D6/$D$5)*100</f>
        <v>1.27357827906843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0.722837246823206</v>
      </c>
      <c r="C17" s="27" t="n">
        <f aca="false">SUM(C7/$C$5)*100</f>
        <v>0.658946729801761</v>
      </c>
      <c r="D17" s="27" t="n">
        <f aca="false">SUM(D7/$D$5)*100</f>
        <v>0.803126976434274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0.1528936157446</v>
      </c>
      <c r="C18" s="27" t="n">
        <f aca="false">SUM(C8/$C$5)*100</f>
        <v>10.6887813092107</v>
      </c>
      <c r="D18" s="27" t="n">
        <f aca="false">SUM(D8/$D$5)*100</f>
        <v>9.47945599125578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4.1625248343267</v>
      </c>
      <c r="C19" s="27" t="n">
        <f aca="false">SUM(C9/$C$5)*100</f>
        <v>15.1451944044001</v>
      </c>
      <c r="D19" s="27" t="n">
        <f aca="false">SUM(D9/$D$5)*100</f>
        <v>12.9276267969273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9.447711241783</v>
      </c>
      <c r="C20" s="27" t="n">
        <f aca="false">SUM(C10/$C$5)*100</f>
        <v>7.94857485859029</v>
      </c>
      <c r="D20" s="27" t="n">
        <f aca="false">SUM(D10/$D$5)*100</f>
        <v>11.3316411341684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0.8747308225662</v>
      </c>
      <c r="C21" s="27" t="n">
        <f aca="false">SUM(C11/$C$5)*100</f>
        <v>8.09999253237604</v>
      </c>
      <c r="D21" s="27" t="n">
        <f aca="false">SUM(D11/$D$5)*100</f>
        <v>14.3616800201454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7.9673686947478</v>
      </c>
      <c r="C22" s="27" t="n">
        <f aca="false">SUM(C12/$C$5)*100</f>
        <v>30.7280753778072</v>
      </c>
      <c r="D22" s="27" t="n">
        <f aca="false">SUM(D12/$D$5)*100</f>
        <v>24.4980526921256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4.6634365374615</v>
      </c>
      <c r="C23" s="29" t="n">
        <f aca="false">SUM(C13/$C$5)*100</f>
        <v>24.1371265271403</v>
      </c>
      <c r="D23" s="29" t="n">
        <f aca="false">SUM(D13/$D$5)*100</f>
        <v>25.3248381098748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3-06-10T08:53:08Z</dcterms:modified>
  <cp:revision>0</cp:revision>
  <dc:subject/>
  <dc:title/>
</cp:coreProperties>
</file>