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8190.27</v>
      </c>
      <c r="C5" s="11" t="n">
        <v>132289.87</v>
      </c>
      <c r="D5" s="12" t="n">
        <v>105900.39</v>
      </c>
      <c r="E5" s="13"/>
    </row>
    <row r="6" s="19" customFormat="true" ht="24.95" hidden="false" customHeight="true" outlineLevel="0" collapsed="false">
      <c r="A6" s="15" t="s">
        <v>7</v>
      </c>
      <c r="B6" s="16" t="n">
        <v>6365.44</v>
      </c>
      <c r="C6" s="16" t="n">
        <v>3439.43</v>
      </c>
      <c r="D6" s="17" t="n">
        <v>2926.01</v>
      </c>
      <c r="E6" s="18"/>
    </row>
    <row r="7" customFormat="false" ht="24.95" hidden="false" customHeight="true" outlineLevel="0" collapsed="false">
      <c r="A7" s="20" t="s">
        <v>8</v>
      </c>
      <c r="B7" s="16" t="n">
        <v>2910.05</v>
      </c>
      <c r="C7" s="16" t="n">
        <v>1633.18</v>
      </c>
      <c r="D7" s="17" t="n">
        <v>1276.87</v>
      </c>
    </row>
    <row r="8" s="19" customFormat="true" ht="24.95" hidden="false" customHeight="true" outlineLevel="0" collapsed="false">
      <c r="A8" s="21" t="s">
        <v>9</v>
      </c>
      <c r="B8" s="16" t="n">
        <v>32060.64</v>
      </c>
      <c r="C8" s="16" t="n">
        <v>18627.26</v>
      </c>
      <c r="D8" s="17" t="n">
        <v>13433.38</v>
      </c>
      <c r="E8" s="18"/>
    </row>
    <row r="9" s="19" customFormat="true" ht="24.95" hidden="false" customHeight="true" outlineLevel="0" collapsed="false">
      <c r="A9" s="15" t="s">
        <v>10</v>
      </c>
      <c r="B9" s="16" t="n">
        <v>38103.17</v>
      </c>
      <c r="C9" s="16" t="n">
        <v>22272.62</v>
      </c>
      <c r="D9" s="17" t="n">
        <v>15830.5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223.45</v>
      </c>
      <c r="C10" s="16" t="n">
        <v>12313.12</v>
      </c>
      <c r="D10" s="17" t="n">
        <v>9910.3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5216.64</v>
      </c>
      <c r="C11" s="17" t="n">
        <v>11637.81</v>
      </c>
      <c r="D11" s="17" t="n">
        <v>13578.8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717.3</v>
      </c>
      <c r="C12" s="17" t="n">
        <v>34853.39</v>
      </c>
      <c r="D12" s="17" t="n">
        <v>23863.9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2593.57</v>
      </c>
      <c r="C13" s="17" t="n">
        <v>27513.06</v>
      </c>
      <c r="D13" s="17" t="n">
        <v>25080.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67241814705529</v>
      </c>
      <c r="C16" s="27" t="n">
        <f aca="false">SUM(C6/$C$5)*100</f>
        <v>2.59991940425975</v>
      </c>
      <c r="D16" s="27" t="n">
        <f aca="false">SUM(D6/$D$5)*100</f>
        <v>2.7629832146982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22173336467522</v>
      </c>
      <c r="C17" s="27" t="n">
        <f aca="false">SUM(C7/$C$5)*100</f>
        <v>1.23454653028233</v>
      </c>
      <c r="D17" s="27" t="n">
        <f aca="false">SUM(D7/$D$5)*100</f>
        <v>1.2057273821182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4600964178763</v>
      </c>
      <c r="C18" s="27" t="n">
        <f aca="false">SUM(C8/$C$5)*100</f>
        <v>14.0806397345466</v>
      </c>
      <c r="D18" s="27" t="n">
        <f aca="false">SUM(D8/$D$5)*100</f>
        <v>12.684920234949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9969464747657</v>
      </c>
      <c r="C19" s="27" t="n">
        <f aca="false">SUM(C9/$C$5)*100</f>
        <v>16.8362248749659</v>
      </c>
      <c r="D19" s="27" t="n">
        <f aca="false">SUM(D9/$D$5)*100</f>
        <v>14.948528518166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33012502987633</v>
      </c>
      <c r="C20" s="27" t="n">
        <f aca="false">SUM(C10/$C$5)*100</f>
        <v>9.30768168416826</v>
      </c>
      <c r="D20" s="27" t="n">
        <f aca="false">SUM(D10/$D$5)*100</f>
        <v>9.3581619482232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5867632628319</v>
      </c>
      <c r="C21" s="27" t="n">
        <f aca="false">SUM(C11/$C$5)*100</f>
        <v>8.79720420014019</v>
      </c>
      <c r="D21" s="27" t="n">
        <f aca="false">SUM(D11/$D$5)*100</f>
        <v>12.822266282494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6514267774246</v>
      </c>
      <c r="C22" s="27" t="n">
        <f aca="false">SUM(C12/$C$5)*100</f>
        <v>26.3462274171106</v>
      </c>
      <c r="D22" s="27" t="n">
        <f aca="false">SUM(D12/$D$5)*100</f>
        <v>22.53429850447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0804863271703</v>
      </c>
      <c r="C23" s="29" t="n">
        <f aca="false">SUM(C13/$C$5)*100</f>
        <v>20.7975561545264</v>
      </c>
      <c r="D23" s="29" t="n">
        <f aca="false">SUM(D13/$D$5)*100</f>
        <v>23.683113914877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7-25T07:19:34Z</dcterms:modified>
  <cp:revision>0</cp:revision>
  <dc:subject/>
  <dc:title/>
</cp:coreProperties>
</file>