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: </t>
    </r>
    <r>
      <rPr>
        <b val="true"/>
        <sz val="13"/>
        <color rgb="FF0000FF"/>
        <rFont val="Noto Sans Devanagari"/>
        <family val="2"/>
      </rPr>
      <t xml:space="preserve">เดือนมิถุนาย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เดือนมิถุนายน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7229.84</v>
      </c>
      <c r="C5" s="11" t="n">
        <v>132199.2</v>
      </c>
      <c r="D5" s="12" t="n">
        <v>105030.64</v>
      </c>
      <c r="E5" s="13"/>
    </row>
    <row r="6" s="19" customFormat="true" ht="24.95" hidden="false" customHeight="true" outlineLevel="0" collapsed="false">
      <c r="A6" s="15" t="s">
        <v>7</v>
      </c>
      <c r="B6" s="16" t="n">
        <v>11537.51</v>
      </c>
      <c r="C6" s="16" t="n">
        <v>6061.2</v>
      </c>
      <c r="D6" s="17" t="n">
        <v>5476.31</v>
      </c>
      <c r="E6" s="18"/>
    </row>
    <row r="7" customFormat="false" ht="24.95" hidden="false" customHeight="true" outlineLevel="0" collapsed="false">
      <c r="A7" s="20" t="s">
        <v>8</v>
      </c>
      <c r="B7" s="16" t="n">
        <v>12752.66</v>
      </c>
      <c r="C7" s="16" t="n">
        <v>7522.17</v>
      </c>
      <c r="D7" s="17" t="n">
        <v>5230.5</v>
      </c>
    </row>
    <row r="8" s="19" customFormat="true" ht="24.95" hidden="false" customHeight="true" outlineLevel="0" collapsed="false">
      <c r="A8" s="21" t="s">
        <v>9</v>
      </c>
      <c r="B8" s="16" t="n">
        <v>42397.61</v>
      </c>
      <c r="C8" s="16" t="n">
        <v>23863.82</v>
      </c>
      <c r="D8" s="17" t="n">
        <v>18533.8</v>
      </c>
      <c r="E8" s="18"/>
    </row>
    <row r="9" s="19" customFormat="true" ht="24.95" hidden="false" customHeight="true" outlineLevel="0" collapsed="false">
      <c r="A9" s="15" t="s">
        <v>10</v>
      </c>
      <c r="B9" s="16" t="n">
        <v>31685.71</v>
      </c>
      <c r="C9" s="16" t="n">
        <v>17285.16</v>
      </c>
      <c r="D9" s="17" t="n">
        <v>14400.5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2510.9</v>
      </c>
      <c r="C10" s="16" t="n">
        <v>9326.75</v>
      </c>
      <c r="D10" s="17" t="n">
        <v>3184.1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9143.51</v>
      </c>
      <c r="C11" s="17" t="n">
        <v>11620.23</v>
      </c>
      <c r="D11" s="17" t="n">
        <v>7523.2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1631.12</v>
      </c>
      <c r="C12" s="17" t="n">
        <v>34655.7</v>
      </c>
      <c r="D12" s="17" t="n">
        <v>26975.41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5570.83</v>
      </c>
      <c r="C13" s="17" t="n">
        <v>21864.17</v>
      </c>
      <c r="D13" s="17" t="n">
        <v>23706.6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009521031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86343117712342</v>
      </c>
      <c r="C16" s="27" t="n">
        <f aca="false">SUM(C6/$C$5)*100</f>
        <v>4.58489915218852</v>
      </c>
      <c r="D16" s="27" t="n">
        <f aca="false">SUM(D6/$D$5)*100</f>
        <v>5.21401183502262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5.3756559461491</v>
      </c>
      <c r="C17" s="27" t="n">
        <f aca="false">SUM(C7/$C$5)*100</f>
        <v>5.69002686854383</v>
      </c>
      <c r="D17" s="27" t="n">
        <f aca="false">SUM(D7/$D$5)*100</f>
        <v>4.9799753671880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7.8719548940386</v>
      </c>
      <c r="C18" s="27" t="n">
        <f aca="false">SUM(C8/$C$5)*100</f>
        <v>18.0514102959776</v>
      </c>
      <c r="D18" s="27" t="n">
        <f aca="false">SUM(D8/$D$5)*100</f>
        <v>17.646088798468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3.356544859618</v>
      </c>
      <c r="C19" s="27" t="n">
        <f aca="false">SUM(C9/$C$5)*100</f>
        <v>13.0750866873627</v>
      </c>
      <c r="D19" s="27" t="n">
        <f aca="false">SUM(D9/$D$5)*100</f>
        <v>13.71080857928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5.27374633815038</v>
      </c>
      <c r="C20" s="27" t="n">
        <f aca="false">SUM(C10/$C$5)*100</f>
        <v>7.0550729505171</v>
      </c>
      <c r="D20" s="27" t="n">
        <f aca="false">SUM(D10/$D$5)*100</f>
        <v>3.0316391483475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06960456576626</v>
      </c>
      <c r="C21" s="27" t="n">
        <f aca="false">SUM(C11/$C$5)*100</f>
        <v>8.78993972732059</v>
      </c>
      <c r="D21" s="27" t="n">
        <f aca="false">SUM(D11/$D$5)*100</f>
        <v>7.1629383577973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5.9794973515979</v>
      </c>
      <c r="C22" s="27" t="n">
        <f aca="false">SUM(C12/$C$5)*100</f>
        <v>26.214757729245</v>
      </c>
      <c r="D22" s="27" t="n">
        <f aca="false">SUM(D12/$D$5)*100</f>
        <v>25.683372014109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9.2095690828776</v>
      </c>
      <c r="C23" s="29" t="n">
        <f aca="false">SUM(C13/$C$5)*100</f>
        <v>16.5388065888447</v>
      </c>
      <c r="D23" s="29" t="n">
        <f aca="false">SUM(D13/$D$5)*100</f>
        <v>22.571175420810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mmart</cp:lastModifiedBy>
  <cp:lastPrinted>2012-06-07T11:27:25Z</cp:lastPrinted>
  <dcterms:modified xsi:type="dcterms:W3CDTF">2013-11-05T03:41:19Z</dcterms:modified>
  <cp:revision>0</cp:revision>
  <dc:subject/>
  <dc:title/>
</cp:coreProperties>
</file>