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5598</v>
      </c>
      <c r="C6" s="10" t="n">
        <f aca="false">SUM(C7:C14)</f>
        <v>88188</v>
      </c>
      <c r="D6" s="10" t="n">
        <f aca="false">SUM(D7:D14)</f>
        <v>5741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973</v>
      </c>
      <c r="C7" s="12" t="n">
        <v>3142</v>
      </c>
      <c r="D7" s="12" t="n">
        <v>83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502</v>
      </c>
      <c r="C8" s="12" t="n">
        <v>3477</v>
      </c>
      <c r="D8" s="12" t="n">
        <v>202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6677</v>
      </c>
      <c r="C9" s="12" t="n">
        <v>10807</v>
      </c>
      <c r="D9" s="12" t="n">
        <v>587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3656</v>
      </c>
      <c r="C10" s="12" t="n">
        <v>8444</v>
      </c>
      <c r="D10" s="12" t="n">
        <v>521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547</v>
      </c>
      <c r="C11" s="12" t="n">
        <v>6436</v>
      </c>
      <c r="D11" s="12" t="n">
        <v>411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275</v>
      </c>
      <c r="C12" s="12" t="n">
        <v>4645</v>
      </c>
      <c r="D12" s="12" t="n">
        <v>463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0207</v>
      </c>
      <c r="C13" s="12" t="n">
        <v>22798</v>
      </c>
      <c r="D13" s="12" t="n">
        <v>1740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5761</v>
      </c>
      <c r="C14" s="12" t="n">
        <v>28439</v>
      </c>
      <c r="D14" s="12" t="n">
        <v>1732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72874627398728</v>
      </c>
      <c r="C17" s="17" t="n">
        <f aca="false">IF($C$6=0,0,C7*100/$C$6)</f>
        <v>3.56284301719055</v>
      </c>
      <c r="D17" s="17" t="n">
        <f aca="false">IF($D$6=0,0,D7*100/$D$6)</f>
        <v>1.44748301689601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3.77889806178656</v>
      </c>
      <c r="C18" s="17" t="n">
        <f aca="false">IF($C$6=0,0,C8*100/$C$6)</f>
        <v>3.94271329432576</v>
      </c>
      <c r="D18" s="17" t="n">
        <f aca="false">IF($D$6=0,0,D8*100/$D$6)</f>
        <v>3.52726005922313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11.4541408535832</v>
      </c>
      <c r="C19" s="17" t="n">
        <f aca="false">IF($C$6=0,0,C9*100/$C$6)</f>
        <v>12.2545017462693</v>
      </c>
      <c r="D19" s="17" t="n">
        <f aca="false">IF($D$6=0,0,D9*100/$D$6)</f>
        <v>10.2246995296987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9.37924971496861</v>
      </c>
      <c r="C20" s="17" t="n">
        <f aca="false">IF($C$6=0,0,C10*100/$C$6)</f>
        <v>9.57499886605887</v>
      </c>
      <c r="D20" s="17" t="n">
        <f aca="false">IF($D$6=0,0,D10*100/$D$6)</f>
        <v>9.07855774255356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7.24391818568936</v>
      </c>
      <c r="C21" s="17" t="n">
        <f aca="false">IF($C$6=0,0,C11*100/$C$6)</f>
        <v>7.29804508549916</v>
      </c>
      <c r="D21" s="17" t="n">
        <f aca="false">IF($D$6=0,0,D11*100/$D$6)</f>
        <v>7.1607733844278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6.37027981153587</v>
      </c>
      <c r="C22" s="17" t="n">
        <f aca="false">IF($C$6=0,0,C12*100/$C$6)</f>
        <v>5.267156529233</v>
      </c>
      <c r="D22" s="17" t="n">
        <f aca="false">IF($D$6=0,0,D12*100/$D$6)</f>
        <v>8.06479707368054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27.6150771301804</v>
      </c>
      <c r="C23" s="17" t="n">
        <f aca="false">IF($C$6=0,0,C13*100/$C$6)</f>
        <v>25.8515897854583</v>
      </c>
      <c r="D23" s="17" t="n">
        <f aca="false">IF($D$6=0,0,D13*100/$D$6)</f>
        <v>30.3239853684027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1.4296899682688</v>
      </c>
      <c r="C24" s="17" t="n">
        <f aca="false">IF($C$6=0,0,C14*100/$C$6)</f>
        <v>32.248151675965</v>
      </c>
      <c r="D24" s="17" t="n">
        <f aca="false">IF($D$6=0,0,D14*100/$D$6)</f>
        <v>30.1724438251176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4-10-22T02:24:48Z</dcterms:modified>
  <cp:revision>0</cp:revision>
  <dc:subject/>
  <dc:title/>
</cp:coreProperties>
</file>