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7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6299</v>
      </c>
      <c r="C6" s="10" t="n">
        <f aca="false">SUM(C7:C14)</f>
        <v>88298</v>
      </c>
      <c r="D6" s="10" t="n">
        <f aca="false">SUM(D7:D14)</f>
        <v>5800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360</v>
      </c>
      <c r="C7" s="12" t="n">
        <v>3591</v>
      </c>
      <c r="D7" s="12" t="n">
        <v>76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024</v>
      </c>
      <c r="C8" s="12" t="n">
        <v>3446</v>
      </c>
      <c r="D8" s="12" t="n">
        <v>157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5935</v>
      </c>
      <c r="C9" s="12" t="n">
        <v>10472</v>
      </c>
      <c r="D9" s="12" t="n">
        <v>546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3492</v>
      </c>
      <c r="C10" s="12" t="n">
        <v>8450</v>
      </c>
      <c r="D10" s="12" t="n">
        <v>504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8272</v>
      </c>
      <c r="C11" s="12" t="n">
        <v>5969</v>
      </c>
      <c r="D11" s="12" t="n">
        <v>230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492</v>
      </c>
      <c r="C12" s="12" t="n">
        <v>4564</v>
      </c>
      <c r="D12" s="12" t="n">
        <v>492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5189</v>
      </c>
      <c r="C13" s="12" t="n">
        <v>24734</v>
      </c>
      <c r="D13" s="12" t="n">
        <v>2045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4535</v>
      </c>
      <c r="C14" s="12" t="n">
        <v>27072</v>
      </c>
      <c r="D14" s="12" t="n">
        <v>17463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2.98019808747838</v>
      </c>
      <c r="C17" s="17" t="n">
        <f aca="false">IF($C$6=0,0,C7*100/$C$6)</f>
        <v>4.06690978278104</v>
      </c>
      <c r="D17" s="17" t="n">
        <f aca="false">IF($D$6=0,0,D7*100/$D$6)</f>
        <v>1.3258392096688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3.43406311731454</v>
      </c>
      <c r="C18" s="17" t="n">
        <f aca="false">IF($C$6=0,0,C8*100/$C$6)</f>
        <v>3.90269315273279</v>
      </c>
      <c r="D18" s="17" t="n">
        <f aca="false">IF($D$6=0,0,D8*100/$D$6)</f>
        <v>2.72064274753884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10.8920771843963</v>
      </c>
      <c r="C19" s="17" t="n">
        <f aca="false">IF($C$6=0,0,C9*100/$C$6)</f>
        <v>11.8598382749326</v>
      </c>
      <c r="D19" s="17" t="n">
        <f aca="false">IF($D$6=0,0,D9*100/$D$6)</f>
        <v>9.41880312408407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9.22220931106843</v>
      </c>
      <c r="C20" s="17" t="n">
        <f aca="false">IF($C$6=0,0,C10*100/$C$6)</f>
        <v>9.56986568212191</v>
      </c>
      <c r="D20" s="17" t="n">
        <f aca="false">IF($D$6=0,0,D10*100/$D$6)</f>
        <v>8.69295356976604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5.65417398615165</v>
      </c>
      <c r="C21" s="17" t="n">
        <f aca="false">IF($C$6=0,0,C11*100/$C$6)</f>
        <v>6.76006251557227</v>
      </c>
      <c r="D21" s="17" t="n">
        <f aca="false">IF($D$6=0,0,D11*100/$D$6)</f>
        <v>3.97062119618627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6.48808262530844</v>
      </c>
      <c r="C22" s="17" t="n">
        <f aca="false">IF($C$6=0,0,C12*100/$C$6)</f>
        <v>5.16885999682892</v>
      </c>
      <c r="D22" s="17" t="n">
        <f aca="false">IF($D$6=0,0,D12*100/$D$6)</f>
        <v>8.49640523439251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0.888112700702</v>
      </c>
      <c r="C23" s="17" t="n">
        <f aca="false">IF($C$6=0,0,C13*100/$C$6)</f>
        <v>28.0119595007814</v>
      </c>
      <c r="D23" s="17" t="n">
        <f aca="false">IF($D$6=0,0,D13*100/$D$6)</f>
        <v>35.266633333908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0.4410829875802</v>
      </c>
      <c r="C24" s="17" t="n">
        <f aca="false">IF($C$6=0,0,C14*100/$C$6)</f>
        <v>30.659811094249</v>
      </c>
      <c r="D24" s="17" t="n">
        <f aca="false">IF($D$6=0,0,D14*100/$D$6)</f>
        <v>30.1081015844554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4-09-19T04:30:13Z</dcterms:modified>
  <cp:revision>0</cp:revision>
  <dc:subject/>
  <dc:title/>
</cp:coreProperties>
</file>