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291</v>
      </c>
      <c r="C6" s="10" t="n">
        <f aca="false">SUM(C7:C14)</f>
        <v>86085</v>
      </c>
      <c r="D6" s="10" t="n">
        <f aca="false">SUM(D7:D14)</f>
        <v>5220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172</v>
      </c>
      <c r="C7" s="12" t="n">
        <v>3138</v>
      </c>
      <c r="D7" s="12" t="n">
        <v>103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105</v>
      </c>
      <c r="C8" s="12" t="n">
        <v>1069</v>
      </c>
      <c r="D8" s="12" t="n">
        <v>103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874</v>
      </c>
      <c r="C9" s="12" t="n">
        <v>4941</v>
      </c>
      <c r="D9" s="12" t="n">
        <v>193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503</v>
      </c>
      <c r="C10" s="12" t="n">
        <v>6953</v>
      </c>
      <c r="D10" s="12" t="n">
        <v>355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6674</v>
      </c>
      <c r="C11" s="12" t="n">
        <v>3122</v>
      </c>
      <c r="D11" s="12" t="n">
        <v>355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119</v>
      </c>
      <c r="C12" s="12" t="n">
        <v>3893</v>
      </c>
      <c r="D12" s="12" t="n">
        <v>422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3680</v>
      </c>
      <c r="C13" s="12" t="n">
        <v>27292</v>
      </c>
      <c r="D13" s="12" t="n">
        <v>1638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6164</v>
      </c>
      <c r="C14" s="12" t="n">
        <v>35677</v>
      </c>
      <c r="D14" s="12" t="n">
        <v>2048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3.01682683616432</v>
      </c>
      <c r="C17" s="17" t="n">
        <f aca="false">IF($C$6=0,0,C7*100/$C$6)</f>
        <v>3.645234361387</v>
      </c>
      <c r="D17" s="17" t="n">
        <f aca="false">IF($D$6=0,0,D7*100/$D$6)</f>
        <v>1.98061525495154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52215256235041</v>
      </c>
      <c r="C18" s="17" t="n">
        <f aca="false">IF($C$6=0,0,C8*100/$C$6)</f>
        <v>1.24179589940175</v>
      </c>
      <c r="D18" s="17" t="n">
        <f aca="false">IF($D$6=0,0,D8*100/$D$6)</f>
        <v>1.98444623223384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97067777368014</v>
      </c>
      <c r="C19" s="17" t="n">
        <f aca="false">IF($C$6=0,0,C9*100/$C$6)</f>
        <v>5.73967590172504</v>
      </c>
      <c r="D19" s="17" t="n">
        <f aca="false">IF($D$6=0,0,D9*100/$D$6)</f>
        <v>3.70263954334751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7.59485432891511</v>
      </c>
      <c r="C20" s="17" t="n">
        <f aca="false">IF($C$6=0,0,C10*100/$C$6)</f>
        <v>8.07690073764303</v>
      </c>
      <c r="D20" s="17" t="n">
        <f aca="false">IF($D$6=0,0,D10*100/$D$6)</f>
        <v>6.79998467609087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4.82605520243544</v>
      </c>
      <c r="C21" s="17" t="n">
        <f aca="false">IF($C$6=0,0,C11*100/$C$6)</f>
        <v>3.62664808038567</v>
      </c>
      <c r="D21" s="17" t="n">
        <f aca="false">IF($D$6=0,0,D11*100/$D$6)</f>
        <v>6.80381565337318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87095327967836</v>
      </c>
      <c r="C22" s="17" t="n">
        <f aca="false">IF($C$6=0,0,C12*100/$C$6)</f>
        <v>4.52227449613754</v>
      </c>
      <c r="D22" s="17" t="n">
        <f aca="false">IF($D$6=0,0,D12*100/$D$6)</f>
        <v>8.09485499750987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1.5855695598412</v>
      </c>
      <c r="C23" s="17" t="n">
        <f aca="false">IF($C$6=0,0,C13*100/$C$6)</f>
        <v>31.7035488180287</v>
      </c>
      <c r="D23" s="17" t="n">
        <f aca="false">IF($D$6=0,0,D13*100/$D$6)</f>
        <v>31.3910278512048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40.612910456935</v>
      </c>
      <c r="C24" s="17" t="n">
        <f aca="false">IF($C$6=0,0,C14*100/$C$6)</f>
        <v>41.4439217052913</v>
      </c>
      <c r="D24" s="17" t="n">
        <f aca="false">IF($D$6=0,0,D14*100/$D$6)</f>
        <v>39.242615791288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1-27T08:14:03Z</dcterms:modified>
  <cp:revision>0</cp:revision>
  <dc:subject/>
  <dc:title/>
</cp:coreProperties>
</file>