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50</v>
      </c>
      <c r="C6" s="10" t="n">
        <f aca="false">SUM(C7:C14)</f>
        <v>87741</v>
      </c>
      <c r="D6" s="10" t="n">
        <f aca="false">SUM(D7:D14)</f>
        <v>571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074</v>
      </c>
      <c r="C7" s="12" t="n">
        <v>3319</v>
      </c>
      <c r="D7" s="12" t="n">
        <v>7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77</v>
      </c>
      <c r="C8" s="12" t="n">
        <v>1495</v>
      </c>
      <c r="D8" s="12" t="n">
        <v>9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489</v>
      </c>
      <c r="C9" s="12" t="n">
        <v>7609</v>
      </c>
      <c r="D9" s="12" t="n">
        <v>48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869</v>
      </c>
      <c r="C10" s="12" t="n">
        <v>9366</v>
      </c>
      <c r="D10" s="12" t="n">
        <v>550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320</v>
      </c>
      <c r="C11" s="12" t="n">
        <v>6885</v>
      </c>
      <c r="D11" s="12" t="n">
        <v>443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998</v>
      </c>
      <c r="C12" s="12" t="n">
        <v>4377</v>
      </c>
      <c r="D12" s="12" t="n">
        <v>362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834</v>
      </c>
      <c r="C13" s="12" t="n">
        <v>25734</v>
      </c>
      <c r="D13" s="12" t="n">
        <v>1910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789</v>
      </c>
      <c r="C14" s="12" t="n">
        <v>28956</v>
      </c>
      <c r="D14" s="12" t="n">
        <v>1783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81256472212634</v>
      </c>
      <c r="C17" s="17" t="n">
        <f aca="false">IF($C$6=0,0,C7*100/$C$6)</f>
        <v>3.78272415404429</v>
      </c>
      <c r="D17" s="17" t="n">
        <f aca="false">IF($D$6=0,0,D7*100/$D$6)</f>
        <v>1.32203330473305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71004487400759</v>
      </c>
      <c r="C18" s="17" t="n">
        <f aca="false">IF($C$6=0,0,C8*100/$C$6)</f>
        <v>1.70387846046888</v>
      </c>
      <c r="D18" s="17" t="n">
        <f aca="false">IF($D$6=0,0,D8*100/$D$6)</f>
        <v>1.7195188148978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8.62202278218847</v>
      </c>
      <c r="C19" s="17" t="n">
        <f aca="false">IF($C$6=0,0,C9*100/$C$6)</f>
        <v>8.67211451886803</v>
      </c>
      <c r="D19" s="17" t="n">
        <f aca="false">IF($D$6=0,0,D9*100/$D$6)</f>
        <v>8.54506294979776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2651018294788</v>
      </c>
      <c r="C20" s="17" t="n">
        <f aca="false">IF($C$6=0,0,C10*100/$C$6)</f>
        <v>10.6745991041816</v>
      </c>
      <c r="D20" s="17" t="n">
        <f aca="false">IF($D$6=0,0,D10*100/$D$6)</f>
        <v>9.6359593058887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81498101484294</v>
      </c>
      <c r="C21" s="17" t="n">
        <f aca="false">IF($C$6=0,0,C11*100/$C$6)</f>
        <v>7.84695866242692</v>
      </c>
      <c r="D21" s="17" t="n">
        <f aca="false">IF($D$6=0,0,D11*100/$D$6)</f>
        <v>7.7658512668756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52157404211253</v>
      </c>
      <c r="C22" s="17" t="n">
        <f aca="false">IF($C$6=0,0,C12*100/$C$6)</f>
        <v>4.98854583376073</v>
      </c>
      <c r="D22" s="17" t="n">
        <f aca="false">IF($D$6=0,0,D12*100/$D$6)</f>
        <v>6.3405067502495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9520193303417</v>
      </c>
      <c r="C23" s="17" t="n">
        <f aca="false">IF($C$6=0,0,C13*100/$C$6)</f>
        <v>29.3295038807399</v>
      </c>
      <c r="D23" s="17" t="n">
        <f aca="false">IF($D$6=0,0,D13*100/$D$6)</f>
        <v>33.444816053511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3016914049016</v>
      </c>
      <c r="C24" s="17" t="n">
        <f aca="false">IF($C$6=0,0,C14*100/$C$6)</f>
        <v>33.0016753855096</v>
      </c>
      <c r="D24" s="17" t="n">
        <f aca="false">IF($D$6=0,0,D14*100/$D$6)</f>
        <v>31.226251554045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3-26T07:13:41Z</dcterms:modified>
  <cp:revision>0</cp:revision>
  <dc:subject/>
  <dc:title/>
</cp:coreProperties>
</file>