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7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ันยายน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2509</v>
      </c>
      <c r="C6" s="10" t="n">
        <f aca="false">SUM(C7:C14)</f>
        <v>87459</v>
      </c>
      <c r="D6" s="10" t="n">
        <f aca="false">SUM(D7:D14)</f>
        <v>5505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812</v>
      </c>
      <c r="C7" s="12" t="n">
        <v>2312</v>
      </c>
      <c r="D7" s="12" t="n">
        <v>50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880</v>
      </c>
      <c r="C8" s="12" t="n">
        <v>3684</v>
      </c>
      <c r="D8" s="12" t="n">
        <v>219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5764</v>
      </c>
      <c r="C9" s="12" t="n">
        <v>10683</v>
      </c>
      <c r="D9" s="12" t="n">
        <v>508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0794</v>
      </c>
      <c r="C10" s="12" t="n">
        <v>7164</v>
      </c>
      <c r="D10" s="12" t="n">
        <v>363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7530</v>
      </c>
      <c r="C11" s="12" t="n">
        <v>3502</v>
      </c>
      <c r="D11" s="12" t="n">
        <v>402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046</v>
      </c>
      <c r="C12" s="12" t="n">
        <v>4939</v>
      </c>
      <c r="D12" s="12" t="n">
        <v>4107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1733</v>
      </c>
      <c r="C13" s="12" t="n">
        <v>24735</v>
      </c>
      <c r="D13" s="12" t="n">
        <v>1699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8950</v>
      </c>
      <c r="C14" s="12" t="n">
        <v>30440</v>
      </c>
      <c r="D14" s="12" t="n">
        <v>18510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1.97320870962536</v>
      </c>
      <c r="C17" s="17" t="n">
        <f aca="false">IF($C$6=0,0,C7*100/$C$6)</f>
        <v>2.64352439428761</v>
      </c>
      <c r="D17" s="17" t="n">
        <f aca="false">IF($D$6=0,0,D7*100/$D$6)</f>
        <v>0.908265213442325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4.12605519651391</v>
      </c>
      <c r="C18" s="17" t="n">
        <f aca="false">IF($C$6=0,0,C8*100/$C$6)</f>
        <v>4.2122594587178</v>
      </c>
      <c r="D18" s="17" t="n">
        <f aca="false">IF($D$6=0,0,D8*100/$D$6)</f>
        <v>3.98910081743869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11.0617575030349</v>
      </c>
      <c r="C19" s="17" t="n">
        <f aca="false">IF($C$6=0,0,C9*100/$C$6)</f>
        <v>12.2148663945392</v>
      </c>
      <c r="D19" s="17" t="n">
        <f aca="false">IF($D$6=0,0,D9*100/$D$6)</f>
        <v>9.22979109900091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7.57425846788624</v>
      </c>
      <c r="C20" s="17" t="n">
        <f aca="false">IF($C$6=0,0,C10*100/$C$6)</f>
        <v>8.19126676499846</v>
      </c>
      <c r="D20" s="17" t="n">
        <f aca="false">IF($D$6=0,0,D10*100/$D$6)</f>
        <v>6.59400544959128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5.28387680778056</v>
      </c>
      <c r="C21" s="17" t="n">
        <f aca="false">IF($C$6=0,0,C11*100/$C$6)</f>
        <v>4.00416195017094</v>
      </c>
      <c r="D21" s="17" t="n">
        <f aca="false">IF($D$6=0,0,D11*100/$D$6)</f>
        <v>7.31698455949137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6.34766927001102</v>
      </c>
      <c r="C22" s="17" t="n">
        <f aca="false">IF($C$6=0,0,C12*100/$C$6)</f>
        <v>5.64721755336786</v>
      </c>
      <c r="D22" s="17" t="n">
        <f aca="false">IF($D$6=0,0,D12*100/$D$6)</f>
        <v>7.46049046321526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29.2844662442372</v>
      </c>
      <c r="C23" s="17" t="n">
        <f aca="false">IF($C$6=0,0,C13*100/$C$6)</f>
        <v>28.2818234830035</v>
      </c>
      <c r="D23" s="17" t="n">
        <f aca="false">IF($D$6=0,0,D13*100/$D$6)</f>
        <v>30.8773841961853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4.3487078009108</v>
      </c>
      <c r="C24" s="17" t="n">
        <f aca="false">IF($C$6=0,0,C14*100/$C$6)</f>
        <v>34.8048800009147</v>
      </c>
      <c r="D24" s="17" t="n">
        <f aca="false">IF($D$6=0,0,D14*100/$D$6)</f>
        <v>33.6239782016349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5-01-27T08:02:33Z</dcterms:modified>
  <cp:revision>0</cp:revision>
  <dc:subject/>
  <dc:title/>
</cp:coreProperties>
</file>