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7 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เมษายน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5392</v>
      </c>
      <c r="C6" s="10" t="n">
        <f aca="false">SUM(C7:C14)</f>
        <v>88252</v>
      </c>
      <c r="D6" s="10" t="n">
        <f aca="false">SUM(D7:D14)</f>
        <v>5714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373</v>
      </c>
      <c r="C7" s="12" t="n">
        <v>5137</v>
      </c>
      <c r="D7" s="12" t="n">
        <v>123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974</v>
      </c>
      <c r="C8" s="12" t="n">
        <v>658</v>
      </c>
      <c r="D8" s="12" t="n">
        <v>31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7254</v>
      </c>
      <c r="C9" s="12" t="n">
        <v>10377</v>
      </c>
      <c r="D9" s="12" t="n">
        <v>687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8744</v>
      </c>
      <c r="C10" s="12" t="n">
        <v>11984</v>
      </c>
      <c r="D10" s="12" t="n">
        <v>676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6214</v>
      </c>
      <c r="C11" s="12" t="n">
        <v>9790</v>
      </c>
      <c r="D11" s="12" t="n">
        <v>642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015</v>
      </c>
      <c r="C12" s="12" t="n">
        <v>3660</v>
      </c>
      <c r="D12" s="12" t="n">
        <v>335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4417</v>
      </c>
      <c r="C13" s="12" t="n">
        <v>25002</v>
      </c>
      <c r="D13" s="12" t="n">
        <v>1941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34401</v>
      </c>
      <c r="C14" s="12" t="n">
        <v>21644</v>
      </c>
      <c r="D14" s="12" t="n">
        <v>12757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4.3833223286013</v>
      </c>
      <c r="C17" s="17" t="n">
        <f aca="false">IF($C$6=0,0,C7*100/$C$6)</f>
        <v>5.82083125594887</v>
      </c>
      <c r="D17" s="17" t="n">
        <f aca="false">IF($D$6=0,0,D7*100/$D$6)</f>
        <v>2.16310815540777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0.669913062616925</v>
      </c>
      <c r="C18" s="17" t="n">
        <f aca="false">IF($C$6=0,0,C8*100/$C$6)</f>
        <v>0.745592167882881</v>
      </c>
      <c r="D18" s="17" t="n">
        <f aca="false">IF($D$6=0,0,D8*100/$D$6)</f>
        <v>0.553027651382569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11.8672279080004</v>
      </c>
      <c r="C19" s="17" t="n">
        <f aca="false">IF($C$6=0,0,C9*100/$C$6)</f>
        <v>11.7583737479037</v>
      </c>
      <c r="D19" s="17" t="n">
        <f aca="false">IF($D$6=0,0,D9*100/$D$6)</f>
        <v>12.0353517675884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12.8920435787389</v>
      </c>
      <c r="C20" s="17" t="n">
        <f aca="false">IF($C$6=0,0,C10*100/$C$6)</f>
        <v>13.5792956533563</v>
      </c>
      <c r="D20" s="17" t="n">
        <f aca="false">IF($D$6=0,0,D10*100/$D$6)</f>
        <v>11.8305915295765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11.1519203257401</v>
      </c>
      <c r="C21" s="17" t="n">
        <f aca="false">IF($C$6=0,0,C11*100/$C$6)</f>
        <v>11.0932330145492</v>
      </c>
      <c r="D21" s="17" t="n">
        <f aca="false">IF($D$6=0,0,D11*100/$D$6)</f>
        <v>11.2425621281064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4.82488720149664</v>
      </c>
      <c r="C22" s="17" t="n">
        <f aca="false">IF($C$6=0,0,C12*100/$C$6)</f>
        <v>4.147214793999</v>
      </c>
      <c r="D22" s="17" t="n">
        <f aca="false">IF($D$6=0,0,D12*100/$D$6)</f>
        <v>5.87154357717886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0.5498239242874</v>
      </c>
      <c r="C23" s="17" t="n">
        <f aca="false">IF($C$6=0,0,C13*100/$C$6)</f>
        <v>28.3302361419571</v>
      </c>
      <c r="D23" s="17" t="n">
        <f aca="false">IF($D$6=0,0,D13*100/$D$6)</f>
        <v>33.9779488974449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23.6608616705183</v>
      </c>
      <c r="C24" s="17" t="n">
        <f aca="false">IF($C$6=0,0,C14*100/$C$6)</f>
        <v>24.5252232244028</v>
      </c>
      <c r="D24" s="17" t="n">
        <f aca="false">IF($D$6=0,0,D14*100/$D$6)</f>
        <v>22.3258662933147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4-07-01T07:28:44Z</dcterms:modified>
  <cp:revision>0</cp:revision>
  <dc:subject/>
  <dc:title/>
</cp:coreProperties>
</file>