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126</v>
      </c>
      <c r="C6" s="10" t="n">
        <f aca="false">SUM(C7:C14)</f>
        <v>88110</v>
      </c>
      <c r="D6" s="10" t="n">
        <f aca="false">SUM(D7:D14)</f>
        <v>5601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900</v>
      </c>
      <c r="C7" s="12" t="n">
        <v>5471</v>
      </c>
      <c r="D7" s="12" t="n">
        <v>142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96</v>
      </c>
      <c r="C8" s="12" t="n">
        <v>734</v>
      </c>
      <c r="D8" s="12" t="n">
        <v>56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462</v>
      </c>
      <c r="C9" s="12" t="n">
        <v>7117</v>
      </c>
      <c r="D9" s="12" t="n">
        <v>434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3608</v>
      </c>
      <c r="C10" s="12" t="n">
        <v>8858</v>
      </c>
      <c r="D10" s="12" t="n">
        <v>475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521</v>
      </c>
      <c r="C11" s="12" t="n">
        <v>8245</v>
      </c>
      <c r="D11" s="12" t="n">
        <v>427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5971</v>
      </c>
      <c r="C12" s="12" t="n">
        <v>2409</v>
      </c>
      <c r="D12" s="12" t="n">
        <v>356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6521</v>
      </c>
      <c r="C13" s="12" t="n">
        <v>25107</v>
      </c>
      <c r="D13" s="12" t="n">
        <v>2141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5847</v>
      </c>
      <c r="C14" s="12" t="n">
        <v>30169</v>
      </c>
      <c r="D14" s="12" t="n">
        <v>1567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4.78747762374589</v>
      </c>
      <c r="C17" s="17" t="n">
        <f aca="false">IF($C$6=0,0,C7*100/$C$6)</f>
        <v>6.20928384973329</v>
      </c>
      <c r="D17" s="17" t="n">
        <f aca="false">IF($D$6=0,0,D7*100/$D$6)</f>
        <v>2.5510568409026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899213188460098</v>
      </c>
      <c r="C18" s="17" t="n">
        <f aca="false">IF($C$6=0,0,C8*100/$C$6)</f>
        <v>0.833049597094541</v>
      </c>
      <c r="D18" s="17" t="n">
        <f aca="false">IF($D$6=0,0,D8*100/$D$6)</f>
        <v>1.00328477577835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95276355411237</v>
      </c>
      <c r="C19" s="17" t="n">
        <f aca="false">IF($C$6=0,0,C9*100/$C$6)</f>
        <v>8.07740324594257</v>
      </c>
      <c r="D19" s="17" t="n">
        <f aca="false">IF($D$6=0,0,D9*100/$D$6)</f>
        <v>7.75671236789489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9.44173847883102</v>
      </c>
      <c r="C20" s="17" t="n">
        <f aca="false">IF($C$6=0,0,C10*100/$C$6)</f>
        <v>10.053342412893</v>
      </c>
      <c r="D20" s="17" t="n">
        <f aca="false">IF($D$6=0,0,D10*100/$D$6)</f>
        <v>8.47972007997715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68753729375685</v>
      </c>
      <c r="C21" s="17" t="n">
        <f aca="false">IF($C$6=0,0,C11*100/$C$6)</f>
        <v>9.35762115537396</v>
      </c>
      <c r="D21" s="17" t="n">
        <f aca="false">IF($D$6=0,0,D11*100/$D$6)</f>
        <v>7.6335332762068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14290273788213</v>
      </c>
      <c r="C22" s="17" t="n">
        <f aca="false">IF($C$6=0,0,C12*100/$C$6)</f>
        <v>2.73408239700375</v>
      </c>
      <c r="D22" s="17" t="n">
        <f aca="false">IF($D$6=0,0,D12*100/$D$6)</f>
        <v>6.35889745786918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2780067440989</v>
      </c>
      <c r="C23" s="17" t="n">
        <f aca="false">IF($C$6=0,0,C13*100/$C$6)</f>
        <v>28.495062989445</v>
      </c>
      <c r="D23" s="17" t="n">
        <f aca="false">IF($D$6=0,0,D13*100/$D$6)</f>
        <v>38.2283633247644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1.8103603791127</v>
      </c>
      <c r="C24" s="17" t="n">
        <f aca="false">IF($C$6=0,0,C14*100/$C$6)</f>
        <v>34.2401543525139</v>
      </c>
      <c r="D24" s="17" t="n">
        <f aca="false">IF($D$6=0,0,D14*100/$D$6)</f>
        <v>27.988431876606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9-19T04:24:14Z</dcterms:modified>
  <cp:revision>0</cp:revision>
  <dc:subject/>
  <dc:title/>
</cp:coreProperties>
</file>