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Employed Persons Aged 15 Years and Over by Level of Educational Attainment, Sex and Quarterly: 2014 - 2015</t>
  </si>
  <si>
    <r>
      <rPr>
        <sz val="11"/>
        <rFont val="TH SarabunPSK"/>
        <family val="2"/>
      </rPr>
      <t xml:space="preserve">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ระดับการศึกษาที่สำเร็จ</t>
  </si>
  <si>
    <t xml:space="preserve">2557 (2014)</t>
  </si>
  <si>
    <t xml:space="preserve">2558 (2015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0"/>
        <rFont val="Noto Sans Devanagari"/>
        <family val="2"/>
      </rPr>
      <t xml:space="preserve">ที่มา</t>
    </r>
    <r>
      <rPr>
        <sz val="10"/>
        <rFont val="TH SarabunPSK"/>
        <family val="2"/>
      </rPr>
      <t xml:space="preserve">:</t>
    </r>
  </si>
  <si>
    <r>
      <rPr>
        <sz val="10"/>
        <rFont val="Noto Sans Devanagari"/>
        <family val="2"/>
      </rPr>
      <t xml:space="preserve"> สำรวจภาวะการทำงานของประชากร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PSK"/>
        <family val="2"/>
      </rPr>
      <t xml:space="preserve">. 2557 - 2558 </t>
    </r>
    <r>
      <rPr>
        <sz val="10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4 - 2015 ,  Provincial level, 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74240</xdr:colOff>
      <xdr:row>1</xdr:row>
      <xdr:rowOff>47520</xdr:rowOff>
    </xdr:from>
    <xdr:to>
      <xdr:col>23</xdr:col>
      <xdr:colOff>232920</xdr:colOff>
      <xdr:row>15</xdr:row>
      <xdr:rowOff>247680</xdr:rowOff>
    </xdr:to>
    <xdr:sp>
      <xdr:nvSpPr>
        <xdr:cNvPr id="0" name="Text Box 6"/>
        <xdr:cNvSpPr/>
      </xdr:nvSpPr>
      <xdr:spPr>
        <a:xfrm>
          <a:off x="15162120" y="285480"/>
          <a:ext cx="479160" cy="35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14400</xdr:colOff>
      <xdr:row>0</xdr:row>
      <xdr:rowOff>9360</xdr:rowOff>
    </xdr:from>
    <xdr:to>
      <xdr:col>23</xdr:col>
      <xdr:colOff>102240</xdr:colOff>
      <xdr:row>1</xdr:row>
      <xdr:rowOff>152640</xdr:rowOff>
    </xdr:to>
    <xdr:sp>
      <xdr:nvSpPr>
        <xdr:cNvPr id="1" name="Text Box 1"/>
        <xdr:cNvSpPr/>
      </xdr:nvSpPr>
      <xdr:spPr>
        <a:xfrm>
          <a:off x="14800680" y="9360"/>
          <a:ext cx="709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0320</xdr:colOff>
      <xdr:row>1</xdr:row>
      <xdr:rowOff>76320</xdr:rowOff>
    </xdr:from>
    <xdr:to>
      <xdr:col>22</xdr:col>
      <xdr:colOff>145080</xdr:colOff>
      <xdr:row>27</xdr:row>
      <xdr:rowOff>248040</xdr:rowOff>
    </xdr:to>
    <xdr:sp>
      <xdr:nvSpPr>
        <xdr:cNvPr id="2" name="Straight Connector 12"/>
        <xdr:cNvSpPr/>
      </xdr:nvSpPr>
      <xdr:spPr>
        <a:xfrm flipH="1">
          <a:off x="15118200" y="314280"/>
          <a:ext cx="14760" cy="63536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3.28"/>
    <col collapsed="false" customWidth="true" hidden="false" outlineLevel="0" max="19" min="5" style="1" width="7.42"/>
    <col collapsed="false" customWidth="true" hidden="false" outlineLevel="0" max="20" min="20" style="1" width="1.85"/>
    <col collapsed="false" customWidth="true" hidden="false" outlineLevel="0" max="21" min="21" style="1" width="18.56"/>
    <col collapsed="false" customWidth="true" hidden="false" outlineLevel="0" max="22" min="22" style="2" width="1.14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" t="s">
        <v>0</v>
      </c>
      <c r="C1" s="5" t="n">
        <v>2.6</v>
      </c>
      <c r="D1" s="4" t="s">
        <v>1</v>
      </c>
      <c r="V1" s="6"/>
      <c r="W1" s="6"/>
      <c r="X1" s="6"/>
      <c r="Y1" s="6"/>
    </row>
    <row r="2" s="7" customFormat="true" ht="18.75" hidden="false" customHeight="false" outlineLevel="0" collapsed="false">
      <c r="B2" s="3" t="s">
        <v>2</v>
      </c>
      <c r="C2" s="5" t="n">
        <v>2.6</v>
      </c>
      <c r="D2" s="3" t="s">
        <v>3</v>
      </c>
      <c r="V2" s="8"/>
      <c r="W2" s="8"/>
      <c r="X2" s="8"/>
    </row>
    <row r="3" s="7" customFormat="true" ht="18.75" hidden="false" customHeight="false" outlineLevel="0" collapsed="false">
      <c r="C3" s="9"/>
      <c r="U3" s="10" t="s">
        <v>4</v>
      </c>
      <c r="V3" s="8"/>
      <c r="W3" s="8"/>
      <c r="X3" s="8"/>
      <c r="Y3" s="8"/>
    </row>
    <row r="4" s="16" customFormat="true" ht="21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 t="s">
        <v>7</v>
      </c>
      <c r="R4" s="12"/>
      <c r="S4" s="12"/>
      <c r="T4" s="13"/>
      <c r="U4" s="14"/>
      <c r="V4" s="15"/>
      <c r="W4" s="15"/>
      <c r="X4" s="15"/>
      <c r="Y4" s="15"/>
    </row>
    <row r="5" customFormat="false" ht="3" hidden="false" customHeight="true" outlineLevel="0" collapsed="false">
      <c r="A5" s="11"/>
      <c r="B5" s="11"/>
      <c r="C5" s="11"/>
      <c r="D5" s="11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18"/>
      <c r="R5" s="18"/>
      <c r="S5" s="19"/>
      <c r="T5" s="20"/>
      <c r="U5" s="21"/>
      <c r="W5" s="2"/>
      <c r="X5" s="2"/>
      <c r="Y5" s="2"/>
    </row>
    <row r="6" s="23" customFormat="true" ht="20.25" hidden="false" customHeight="true" outlineLevel="0" collapsed="false">
      <c r="A6" s="11"/>
      <c r="B6" s="11"/>
      <c r="C6" s="11"/>
      <c r="D6" s="11"/>
      <c r="E6" s="22" t="s">
        <v>8</v>
      </c>
      <c r="F6" s="22"/>
      <c r="G6" s="22"/>
      <c r="H6" s="22" t="s">
        <v>9</v>
      </c>
      <c r="I6" s="22"/>
      <c r="J6" s="22"/>
      <c r="K6" s="22" t="s">
        <v>10</v>
      </c>
      <c r="L6" s="22"/>
      <c r="M6" s="22"/>
      <c r="N6" s="22" t="s">
        <v>11</v>
      </c>
      <c r="O6" s="22"/>
      <c r="P6" s="22"/>
      <c r="Q6" s="22" t="s">
        <v>8</v>
      </c>
      <c r="R6" s="22"/>
      <c r="S6" s="22"/>
      <c r="T6" s="20"/>
      <c r="U6" s="21"/>
      <c r="V6" s="21"/>
      <c r="W6" s="21"/>
      <c r="X6" s="21"/>
      <c r="Y6" s="21"/>
    </row>
    <row r="7" s="23" customFormat="true" ht="16.5" hidden="false" customHeight="true" outlineLevel="0" collapsed="false">
      <c r="A7" s="11"/>
      <c r="B7" s="11"/>
      <c r="C7" s="11"/>
      <c r="D7" s="11"/>
      <c r="E7" s="24" t="s">
        <v>12</v>
      </c>
      <c r="F7" s="24"/>
      <c r="G7" s="24"/>
      <c r="H7" s="24" t="s">
        <v>13</v>
      </c>
      <c r="I7" s="24"/>
      <c r="J7" s="24"/>
      <c r="K7" s="24" t="s">
        <v>14</v>
      </c>
      <c r="L7" s="24"/>
      <c r="M7" s="24"/>
      <c r="N7" s="24" t="s">
        <v>15</v>
      </c>
      <c r="O7" s="24"/>
      <c r="P7" s="24"/>
      <c r="Q7" s="24" t="s">
        <v>12</v>
      </c>
      <c r="R7" s="24"/>
      <c r="S7" s="24"/>
      <c r="T7" s="25" t="s">
        <v>16</v>
      </c>
      <c r="U7" s="25"/>
      <c r="V7" s="21"/>
    </row>
    <row r="8" s="23" customFormat="true" ht="18" hidden="false" customHeight="true" outlineLevel="0" collapsed="false">
      <c r="A8" s="11"/>
      <c r="B8" s="11"/>
      <c r="C8" s="11"/>
      <c r="D8" s="11"/>
      <c r="E8" s="26" t="s">
        <v>17</v>
      </c>
      <c r="F8" s="27" t="s">
        <v>18</v>
      </c>
      <c r="G8" s="28" t="s">
        <v>19</v>
      </c>
      <c r="H8" s="29" t="s">
        <v>17</v>
      </c>
      <c r="I8" s="27" t="s">
        <v>18</v>
      </c>
      <c r="J8" s="28" t="s">
        <v>19</v>
      </c>
      <c r="K8" s="26" t="s">
        <v>17</v>
      </c>
      <c r="L8" s="27" t="s">
        <v>18</v>
      </c>
      <c r="M8" s="28" t="s">
        <v>19</v>
      </c>
      <c r="N8" s="26" t="s">
        <v>17</v>
      </c>
      <c r="O8" s="27" t="s">
        <v>18</v>
      </c>
      <c r="P8" s="28" t="s">
        <v>19</v>
      </c>
      <c r="Q8" s="26" t="s">
        <v>17</v>
      </c>
      <c r="R8" s="27" t="s">
        <v>18</v>
      </c>
      <c r="S8" s="28" t="s">
        <v>19</v>
      </c>
      <c r="T8" s="25" t="s">
        <v>20</v>
      </c>
      <c r="U8" s="25"/>
      <c r="V8" s="21"/>
    </row>
    <row r="9" s="23" customFormat="true" ht="16.5" hidden="false" customHeight="true" outlineLevel="0" collapsed="false">
      <c r="A9" s="11"/>
      <c r="B9" s="11"/>
      <c r="C9" s="11"/>
      <c r="D9" s="11"/>
      <c r="E9" s="30" t="s">
        <v>21</v>
      </c>
      <c r="F9" s="31" t="s">
        <v>22</v>
      </c>
      <c r="G9" s="32" t="s">
        <v>23</v>
      </c>
      <c r="H9" s="33" t="s">
        <v>21</v>
      </c>
      <c r="I9" s="31" t="s">
        <v>22</v>
      </c>
      <c r="J9" s="32" t="s">
        <v>23</v>
      </c>
      <c r="K9" s="30" t="s">
        <v>21</v>
      </c>
      <c r="L9" s="31" t="s">
        <v>22</v>
      </c>
      <c r="M9" s="32" t="s">
        <v>23</v>
      </c>
      <c r="N9" s="30" t="s">
        <v>21</v>
      </c>
      <c r="O9" s="31" t="s">
        <v>22</v>
      </c>
      <c r="P9" s="32" t="s">
        <v>23</v>
      </c>
      <c r="Q9" s="30" t="s">
        <v>21</v>
      </c>
      <c r="R9" s="31" t="s">
        <v>22</v>
      </c>
      <c r="S9" s="32" t="s">
        <v>23</v>
      </c>
      <c r="T9" s="17"/>
      <c r="U9" s="18"/>
      <c r="V9" s="21"/>
      <c r="W9" s="21"/>
      <c r="X9" s="21"/>
    </row>
    <row r="10" s="42" customFormat="true" ht="21.75" hidden="false" customHeight="true" outlineLevel="0" collapsed="false">
      <c r="A10" s="34" t="s">
        <v>24</v>
      </c>
      <c r="B10" s="34"/>
      <c r="C10" s="34"/>
      <c r="D10" s="34"/>
      <c r="E10" s="35" t="n">
        <v>449055</v>
      </c>
      <c r="F10" s="36" t="n">
        <v>216109</v>
      </c>
      <c r="G10" s="37" t="n">
        <v>232946</v>
      </c>
      <c r="H10" s="38" t="n">
        <v>450071</v>
      </c>
      <c r="I10" s="36" t="n">
        <v>216552</v>
      </c>
      <c r="J10" s="38" t="n">
        <v>233519</v>
      </c>
      <c r="K10" s="36" t="n">
        <v>451096</v>
      </c>
      <c r="L10" s="38" t="n">
        <v>217007</v>
      </c>
      <c r="M10" s="36" t="n">
        <v>234089</v>
      </c>
      <c r="N10" s="39" t="n">
        <v>451940</v>
      </c>
      <c r="O10" s="39" t="n">
        <v>217367</v>
      </c>
      <c r="P10" s="39" t="n">
        <v>234573</v>
      </c>
      <c r="Q10" s="38" t="n">
        <f aca="false">SUM(Q11+Q12+Q13+Q14+Q15+Q19+Q23+Q24)</f>
        <v>452827</v>
      </c>
      <c r="R10" s="39" t="n">
        <f aca="false">SUM(R11+R12+R13+R14+R15+R19+R23+R24)</f>
        <v>217800</v>
      </c>
      <c r="S10" s="38" t="n">
        <f aca="false">SUM(S11+S12+S13+S14+S15+S19+S24)</f>
        <v>235027</v>
      </c>
      <c r="T10" s="40" t="s">
        <v>21</v>
      </c>
      <c r="U10" s="40"/>
      <c r="V10" s="41"/>
    </row>
    <row r="11" s="23" customFormat="true" ht="22.5" hidden="false" customHeight="true" outlineLevel="0" collapsed="false">
      <c r="A11" s="43" t="s">
        <v>25</v>
      </c>
      <c r="B11" s="43"/>
      <c r="C11" s="43"/>
      <c r="D11" s="43"/>
      <c r="E11" s="44" t="n">
        <v>42591</v>
      </c>
      <c r="F11" s="45" t="n">
        <v>16399</v>
      </c>
      <c r="G11" s="46" t="n">
        <v>26192</v>
      </c>
      <c r="H11" s="47" t="n">
        <v>41598</v>
      </c>
      <c r="I11" s="45" t="n">
        <v>14113</v>
      </c>
      <c r="J11" s="47" t="n">
        <v>27485</v>
      </c>
      <c r="K11" s="45" t="n">
        <v>43086</v>
      </c>
      <c r="L11" s="47" t="n">
        <v>14648</v>
      </c>
      <c r="M11" s="45" t="n">
        <v>28438</v>
      </c>
      <c r="N11" s="45" t="n">
        <v>50462</v>
      </c>
      <c r="O11" s="45" t="n">
        <v>21737</v>
      </c>
      <c r="P11" s="45" t="n">
        <v>28725</v>
      </c>
      <c r="Q11" s="47" t="n">
        <f aca="false">SUM(R11:S11)</f>
        <v>44694</v>
      </c>
      <c r="R11" s="45" t="n">
        <v>19370</v>
      </c>
      <c r="S11" s="47" t="n">
        <v>25324</v>
      </c>
      <c r="T11" s="48" t="s">
        <v>26</v>
      </c>
      <c r="U11" s="43"/>
      <c r="V11" s="21"/>
    </row>
    <row r="12" s="23" customFormat="true" ht="22.5" hidden="false" customHeight="true" outlineLevel="0" collapsed="false">
      <c r="A12" s="43" t="s">
        <v>27</v>
      </c>
      <c r="B12" s="43"/>
      <c r="C12" s="43"/>
      <c r="D12" s="43"/>
      <c r="E12" s="44" t="n">
        <v>85220</v>
      </c>
      <c r="F12" s="45" t="n">
        <v>39355</v>
      </c>
      <c r="G12" s="46" t="n">
        <v>45865</v>
      </c>
      <c r="H12" s="47" t="n">
        <v>84427</v>
      </c>
      <c r="I12" s="45" t="n">
        <v>39093</v>
      </c>
      <c r="J12" s="47" t="n">
        <v>45334</v>
      </c>
      <c r="K12" s="45" t="n">
        <v>88783</v>
      </c>
      <c r="L12" s="47" t="n">
        <v>40615</v>
      </c>
      <c r="M12" s="45" t="n">
        <v>48168</v>
      </c>
      <c r="N12" s="45" t="n">
        <v>82061</v>
      </c>
      <c r="O12" s="45" t="n">
        <v>37955</v>
      </c>
      <c r="P12" s="45" t="n">
        <v>44106</v>
      </c>
      <c r="Q12" s="47" t="n">
        <f aca="false">SUM(R12:S12)</f>
        <v>97899</v>
      </c>
      <c r="R12" s="45" t="n">
        <v>46420</v>
      </c>
      <c r="S12" s="47" t="n">
        <v>51479</v>
      </c>
      <c r="T12" s="48" t="s">
        <v>28</v>
      </c>
      <c r="U12" s="43"/>
      <c r="V12" s="21"/>
    </row>
    <row r="13" s="23" customFormat="true" ht="22.5" hidden="false" customHeight="true" outlineLevel="0" collapsed="false">
      <c r="A13" s="43" t="s">
        <v>29</v>
      </c>
      <c r="B13" s="43"/>
      <c r="C13" s="43"/>
      <c r="D13" s="43"/>
      <c r="E13" s="44" t="n">
        <v>109098</v>
      </c>
      <c r="F13" s="45" t="n">
        <v>57226</v>
      </c>
      <c r="G13" s="46" t="n">
        <v>51872</v>
      </c>
      <c r="H13" s="47" t="n">
        <v>114797</v>
      </c>
      <c r="I13" s="45" t="n">
        <v>63213</v>
      </c>
      <c r="J13" s="47" t="n">
        <v>51584</v>
      </c>
      <c r="K13" s="45" t="n">
        <v>113530</v>
      </c>
      <c r="L13" s="47" t="n">
        <v>66376</v>
      </c>
      <c r="M13" s="45" t="n">
        <v>47154</v>
      </c>
      <c r="N13" s="45" t="n">
        <v>108272</v>
      </c>
      <c r="O13" s="45" t="n">
        <v>59936</v>
      </c>
      <c r="P13" s="45" t="n">
        <v>48336</v>
      </c>
      <c r="Q13" s="47" t="n">
        <f aca="false">SUM(R13:S13)</f>
        <v>105615</v>
      </c>
      <c r="R13" s="45" t="n">
        <v>54996</v>
      </c>
      <c r="S13" s="47" t="n">
        <v>50619</v>
      </c>
      <c r="T13" s="48" t="s">
        <v>30</v>
      </c>
      <c r="U13" s="43"/>
      <c r="V13" s="21"/>
    </row>
    <row r="14" s="23" customFormat="true" ht="22.5" hidden="false" customHeight="true" outlineLevel="0" collapsed="false">
      <c r="A14" s="43" t="s">
        <v>31</v>
      </c>
      <c r="B14" s="43"/>
      <c r="C14" s="43"/>
      <c r="D14" s="43"/>
      <c r="E14" s="44" t="n">
        <v>94004</v>
      </c>
      <c r="F14" s="45" t="n">
        <v>47639</v>
      </c>
      <c r="G14" s="46" t="n">
        <v>46365</v>
      </c>
      <c r="H14" s="47" t="n">
        <v>87609</v>
      </c>
      <c r="I14" s="45" t="n">
        <v>43482</v>
      </c>
      <c r="J14" s="47" t="n">
        <v>44127</v>
      </c>
      <c r="K14" s="45" t="n">
        <v>77001</v>
      </c>
      <c r="L14" s="47" t="n">
        <v>32276</v>
      </c>
      <c r="M14" s="45" t="n">
        <v>44725</v>
      </c>
      <c r="N14" s="45" t="n">
        <v>87866</v>
      </c>
      <c r="O14" s="45" t="n">
        <v>40279</v>
      </c>
      <c r="P14" s="45" t="n">
        <v>47586</v>
      </c>
      <c r="Q14" s="47" t="n">
        <f aca="false">SUM(R14:S14)</f>
        <v>84356</v>
      </c>
      <c r="R14" s="45" t="n">
        <v>43194</v>
      </c>
      <c r="S14" s="47" t="n">
        <v>41162</v>
      </c>
      <c r="T14" s="48" t="s">
        <v>32</v>
      </c>
      <c r="U14" s="43"/>
      <c r="V14" s="21"/>
    </row>
    <row r="15" s="23" customFormat="true" ht="22.5" hidden="false" customHeight="true" outlineLevel="0" collapsed="false">
      <c r="A15" s="43" t="s">
        <v>33</v>
      </c>
      <c r="B15" s="43"/>
      <c r="C15" s="43"/>
      <c r="D15" s="43"/>
      <c r="E15" s="44" t="n">
        <v>53178</v>
      </c>
      <c r="F15" s="45" t="n">
        <v>28252</v>
      </c>
      <c r="G15" s="46" t="n">
        <v>24926</v>
      </c>
      <c r="H15" s="47" t="n">
        <v>58388</v>
      </c>
      <c r="I15" s="45" t="n">
        <v>28365</v>
      </c>
      <c r="J15" s="47" t="n">
        <v>30023</v>
      </c>
      <c r="K15" s="45" t="n">
        <v>57028</v>
      </c>
      <c r="L15" s="47" t="n">
        <v>32213</v>
      </c>
      <c r="M15" s="45" t="n">
        <v>24816</v>
      </c>
      <c r="N15" s="45" t="n">
        <f aca="false">SUM(N16:N18)</f>
        <v>52527</v>
      </c>
      <c r="O15" s="45" t="n">
        <f aca="false">SUM(O16:O18)</f>
        <v>29254</v>
      </c>
      <c r="P15" s="45" t="n">
        <f aca="false">SUM(P16:P18)</f>
        <v>23272</v>
      </c>
      <c r="Q15" s="45" t="n">
        <f aca="false">SUM(Q16:Q17)</f>
        <v>58026</v>
      </c>
      <c r="R15" s="45" t="n">
        <f aca="false">SUM(R16:R17)</f>
        <v>29503</v>
      </c>
      <c r="S15" s="47" t="n">
        <f aca="false">SUM(S16:S17)</f>
        <v>28523</v>
      </c>
      <c r="T15" s="48" t="s">
        <v>34</v>
      </c>
      <c r="U15" s="43"/>
      <c r="V15" s="21"/>
    </row>
    <row r="16" s="23" customFormat="true" ht="21" hidden="false" customHeight="true" outlineLevel="0" collapsed="false">
      <c r="A16" s="43"/>
      <c r="B16" s="43" t="s">
        <v>35</v>
      </c>
      <c r="C16" s="43"/>
      <c r="D16" s="43"/>
      <c r="E16" s="44" t="n">
        <v>47725</v>
      </c>
      <c r="F16" s="45" t="n">
        <v>24711</v>
      </c>
      <c r="G16" s="46" t="n">
        <v>23014</v>
      </c>
      <c r="H16" s="47" t="n">
        <v>51887</v>
      </c>
      <c r="I16" s="45" t="n">
        <v>25689</v>
      </c>
      <c r="J16" s="47" t="n">
        <v>26198</v>
      </c>
      <c r="K16" s="45" t="n">
        <v>50427</v>
      </c>
      <c r="L16" s="47" t="n">
        <v>28158</v>
      </c>
      <c r="M16" s="45" t="n">
        <v>22270</v>
      </c>
      <c r="N16" s="45" t="n">
        <v>47179</v>
      </c>
      <c r="O16" s="45" t="n">
        <v>25450</v>
      </c>
      <c r="P16" s="45" t="n">
        <v>21728</v>
      </c>
      <c r="Q16" s="47" t="n">
        <f aca="false">SUM(R16:S16)</f>
        <v>53040</v>
      </c>
      <c r="R16" s="45" t="n">
        <v>25862</v>
      </c>
      <c r="S16" s="47" t="n">
        <v>27178</v>
      </c>
      <c r="T16" s="48"/>
      <c r="U16" s="49" t="s">
        <v>36</v>
      </c>
      <c r="V16" s="21"/>
    </row>
    <row r="17" s="23" customFormat="true" ht="21" hidden="false" customHeight="true" outlineLevel="0" collapsed="false">
      <c r="A17" s="43"/>
      <c r="B17" s="43" t="s">
        <v>37</v>
      </c>
      <c r="C17" s="43"/>
      <c r="D17" s="43"/>
      <c r="E17" s="44" t="n">
        <v>5453</v>
      </c>
      <c r="F17" s="45" t="n">
        <v>3541</v>
      </c>
      <c r="G17" s="46" t="n">
        <v>1912</v>
      </c>
      <c r="H17" s="47" t="n">
        <v>6501</v>
      </c>
      <c r="I17" s="45" t="n">
        <v>2676</v>
      </c>
      <c r="J17" s="47" t="n">
        <v>3825</v>
      </c>
      <c r="K17" s="45" t="n">
        <v>6601</v>
      </c>
      <c r="L17" s="47" t="n">
        <v>4055</v>
      </c>
      <c r="M17" s="45" t="n">
        <v>2546</v>
      </c>
      <c r="N17" s="45" t="n">
        <v>5348</v>
      </c>
      <c r="O17" s="45" t="n">
        <v>3804</v>
      </c>
      <c r="P17" s="45" t="n">
        <v>1544</v>
      </c>
      <c r="Q17" s="47" t="n">
        <f aca="false">SUM(R17:S17)</f>
        <v>4986</v>
      </c>
      <c r="R17" s="45" t="n">
        <v>3641</v>
      </c>
      <c r="S17" s="47" t="n">
        <v>1345</v>
      </c>
      <c r="T17" s="48"/>
      <c r="U17" s="49" t="s">
        <v>38</v>
      </c>
      <c r="V17" s="21"/>
    </row>
    <row r="18" s="23" customFormat="true" ht="21" hidden="false" customHeight="true" outlineLevel="0" collapsed="false">
      <c r="A18" s="43"/>
      <c r="B18" s="43" t="s">
        <v>39</v>
      </c>
      <c r="C18" s="43"/>
      <c r="D18" s="43"/>
      <c r="E18" s="44" t="s">
        <v>40</v>
      </c>
      <c r="F18" s="44" t="s">
        <v>40</v>
      </c>
      <c r="G18" s="44" t="s">
        <v>40</v>
      </c>
      <c r="H18" s="44" t="s">
        <v>40</v>
      </c>
      <c r="I18" s="44" t="s">
        <v>40</v>
      </c>
      <c r="J18" s="44" t="s">
        <v>40</v>
      </c>
      <c r="K18" s="44" t="s">
        <v>40</v>
      </c>
      <c r="L18" s="44" t="s">
        <v>40</v>
      </c>
      <c r="M18" s="44" t="s">
        <v>40</v>
      </c>
      <c r="N18" s="45" t="s">
        <v>40</v>
      </c>
      <c r="O18" s="45" t="s">
        <v>40</v>
      </c>
      <c r="P18" s="45" t="s">
        <v>40</v>
      </c>
      <c r="Q18" s="45" t="s">
        <v>40</v>
      </c>
      <c r="R18" s="45" t="s">
        <v>40</v>
      </c>
      <c r="S18" s="45" t="s">
        <v>40</v>
      </c>
      <c r="T18" s="48"/>
      <c r="U18" s="49" t="s">
        <v>41</v>
      </c>
      <c r="V18" s="21"/>
    </row>
    <row r="19" s="23" customFormat="true" ht="22.5" hidden="false" customHeight="true" outlineLevel="0" collapsed="false">
      <c r="A19" s="43" t="s">
        <v>42</v>
      </c>
      <c r="B19" s="43"/>
      <c r="C19" s="43"/>
      <c r="D19" s="43"/>
      <c r="E19" s="44" t="n">
        <v>57743</v>
      </c>
      <c r="F19" s="45" t="n">
        <v>22755</v>
      </c>
      <c r="G19" s="46" t="n">
        <v>34988</v>
      </c>
      <c r="H19" s="47" t="n">
        <v>51359</v>
      </c>
      <c r="I19" s="45" t="n">
        <v>21560</v>
      </c>
      <c r="J19" s="47" t="n">
        <v>29799</v>
      </c>
      <c r="K19" s="45" t="n">
        <v>54315</v>
      </c>
      <c r="L19" s="47" t="n">
        <v>20616</v>
      </c>
      <c r="M19" s="45" t="n">
        <v>33698</v>
      </c>
      <c r="N19" s="45" t="n">
        <f aca="false">SUM(N20:N22)</f>
        <v>58737</v>
      </c>
      <c r="O19" s="45" t="n">
        <f aca="false">SUM(O20:O22)</f>
        <v>20094</v>
      </c>
      <c r="P19" s="45" t="n">
        <f aca="false">SUM(P20:P22)</f>
        <v>38643</v>
      </c>
      <c r="Q19" s="47" t="n">
        <f aca="false">SUM(Q20:Q22)</f>
        <v>58240</v>
      </c>
      <c r="R19" s="44" t="n">
        <f aca="false">SUM(R20:R22)</f>
        <v>21573</v>
      </c>
      <c r="S19" s="45" t="n">
        <f aca="false">SUM(S20:S22)</f>
        <v>36667</v>
      </c>
      <c r="T19" s="48" t="s">
        <v>43</v>
      </c>
      <c r="U19" s="43"/>
      <c r="V19" s="21"/>
    </row>
    <row r="20" s="23" customFormat="true" ht="21" hidden="false" customHeight="true" outlineLevel="0" collapsed="false">
      <c r="A20" s="43"/>
      <c r="B20" s="43" t="s">
        <v>44</v>
      </c>
      <c r="C20" s="43"/>
      <c r="D20" s="43"/>
      <c r="E20" s="44" t="n">
        <v>26347</v>
      </c>
      <c r="F20" s="45" t="n">
        <v>9466</v>
      </c>
      <c r="G20" s="46" t="n">
        <v>16881</v>
      </c>
      <c r="H20" s="47" t="n">
        <v>22700</v>
      </c>
      <c r="I20" s="45" t="n">
        <v>10621</v>
      </c>
      <c r="J20" s="47" t="n">
        <v>12079</v>
      </c>
      <c r="K20" s="45" t="n">
        <v>24754</v>
      </c>
      <c r="L20" s="47" t="n">
        <v>9429</v>
      </c>
      <c r="M20" s="45" t="n">
        <v>15324</v>
      </c>
      <c r="N20" s="45" t="n">
        <v>26534</v>
      </c>
      <c r="O20" s="45" t="n">
        <v>9012</v>
      </c>
      <c r="P20" s="45" t="n">
        <v>17521</v>
      </c>
      <c r="Q20" s="47" t="n">
        <f aca="false">SUM(R20:S20)</f>
        <v>25809</v>
      </c>
      <c r="R20" s="45" t="n">
        <v>9141</v>
      </c>
      <c r="S20" s="47" t="n">
        <v>16668</v>
      </c>
      <c r="T20" s="48"/>
      <c r="U20" s="50" t="s">
        <v>45</v>
      </c>
      <c r="V20" s="21"/>
    </row>
    <row r="21" s="23" customFormat="true" ht="21" hidden="false" customHeight="true" outlineLevel="0" collapsed="false">
      <c r="A21" s="50"/>
      <c r="B21" s="43" t="s">
        <v>46</v>
      </c>
      <c r="C21" s="50"/>
      <c r="D21" s="50"/>
      <c r="E21" s="44" t="n">
        <v>18800</v>
      </c>
      <c r="F21" s="45" t="n">
        <v>8930</v>
      </c>
      <c r="G21" s="46" t="n">
        <v>9870</v>
      </c>
      <c r="H21" s="47" t="n">
        <v>16020</v>
      </c>
      <c r="I21" s="45" t="n">
        <v>7468</v>
      </c>
      <c r="J21" s="47" t="n">
        <v>8552</v>
      </c>
      <c r="K21" s="45" t="n">
        <v>15426</v>
      </c>
      <c r="L21" s="47" t="n">
        <v>5984</v>
      </c>
      <c r="M21" s="45" t="n">
        <v>9442</v>
      </c>
      <c r="N21" s="45" t="n">
        <v>15245</v>
      </c>
      <c r="O21" s="45" t="n">
        <v>5242</v>
      </c>
      <c r="P21" s="45" t="n">
        <v>10003</v>
      </c>
      <c r="Q21" s="47" t="n">
        <f aca="false">SUM(R21:S21)</f>
        <v>20941</v>
      </c>
      <c r="R21" s="45" t="n">
        <v>9524</v>
      </c>
      <c r="S21" s="47" t="n">
        <v>11417</v>
      </c>
      <c r="T21" s="48"/>
      <c r="U21" s="50" t="s">
        <v>47</v>
      </c>
      <c r="V21" s="21"/>
    </row>
    <row r="22" s="23" customFormat="true" ht="21" hidden="false" customHeight="true" outlineLevel="0" collapsed="false">
      <c r="A22" s="50"/>
      <c r="B22" s="43" t="s">
        <v>39</v>
      </c>
      <c r="C22" s="50"/>
      <c r="D22" s="50"/>
      <c r="E22" s="44" t="n">
        <v>12596</v>
      </c>
      <c r="F22" s="45" t="n">
        <v>4359</v>
      </c>
      <c r="G22" s="46" t="n">
        <v>8237</v>
      </c>
      <c r="H22" s="47" t="n">
        <v>12639</v>
      </c>
      <c r="I22" s="45" t="n">
        <v>3471</v>
      </c>
      <c r="J22" s="47" t="n">
        <v>9168</v>
      </c>
      <c r="K22" s="45" t="n">
        <v>14135</v>
      </c>
      <c r="L22" s="47" t="n">
        <v>5203</v>
      </c>
      <c r="M22" s="45" t="n">
        <v>8932</v>
      </c>
      <c r="N22" s="45" t="n">
        <v>16958</v>
      </c>
      <c r="O22" s="45" t="n">
        <v>5840</v>
      </c>
      <c r="P22" s="45" t="n">
        <v>11119</v>
      </c>
      <c r="Q22" s="47" t="n">
        <f aca="false">SUM(R22:S22)</f>
        <v>11490</v>
      </c>
      <c r="R22" s="45" t="n">
        <v>2908</v>
      </c>
      <c r="S22" s="47" t="n">
        <v>8582</v>
      </c>
      <c r="T22" s="48"/>
      <c r="U22" s="50" t="s">
        <v>41</v>
      </c>
      <c r="V22" s="21"/>
    </row>
    <row r="23" s="23" customFormat="true" ht="22.5" hidden="false" customHeight="true" outlineLevel="0" collapsed="false">
      <c r="A23" s="43" t="s">
        <v>48</v>
      </c>
      <c r="B23" s="50"/>
      <c r="C23" s="50"/>
      <c r="D23" s="50"/>
      <c r="E23" s="44" t="n">
        <v>404</v>
      </c>
      <c r="F23" s="45" t="n">
        <v>404</v>
      </c>
      <c r="G23" s="46" t="s">
        <v>40</v>
      </c>
      <c r="H23" s="46" t="n">
        <v>464</v>
      </c>
      <c r="I23" s="46" t="n">
        <v>464</v>
      </c>
      <c r="J23" s="46" t="s">
        <v>40</v>
      </c>
      <c r="K23" s="46" t="n">
        <v>747</v>
      </c>
      <c r="L23" s="46" t="n">
        <v>364</v>
      </c>
      <c r="M23" s="46" t="n">
        <v>383</v>
      </c>
      <c r="N23" s="45" t="n">
        <v>785</v>
      </c>
      <c r="O23" s="45" t="n">
        <v>722</v>
      </c>
      <c r="P23" s="45" t="n">
        <v>63</v>
      </c>
      <c r="Q23" s="47" t="n">
        <v>688</v>
      </c>
      <c r="R23" s="45" t="n">
        <v>688</v>
      </c>
      <c r="S23" s="46" t="s">
        <v>40</v>
      </c>
      <c r="T23" s="48" t="s">
        <v>49</v>
      </c>
      <c r="U23" s="50"/>
      <c r="V23" s="21"/>
    </row>
    <row r="24" s="23" customFormat="true" ht="22.5" hidden="false" customHeight="true" outlineLevel="0" collapsed="false">
      <c r="A24" s="43" t="s">
        <v>50</v>
      </c>
      <c r="B24" s="50"/>
      <c r="C24" s="50"/>
      <c r="D24" s="50"/>
      <c r="E24" s="44" t="n">
        <v>6817</v>
      </c>
      <c r="F24" s="45" t="n">
        <v>4079</v>
      </c>
      <c r="G24" s="46" t="n">
        <v>2738</v>
      </c>
      <c r="H24" s="46" t="n">
        <v>11429</v>
      </c>
      <c r="I24" s="46" t="n">
        <v>6263</v>
      </c>
      <c r="J24" s="46" t="n">
        <v>5166</v>
      </c>
      <c r="K24" s="46" t="n">
        <v>16605</v>
      </c>
      <c r="L24" s="46" t="n">
        <v>9898</v>
      </c>
      <c r="M24" s="46" t="n">
        <v>6708</v>
      </c>
      <c r="N24" s="45" t="n">
        <v>11230</v>
      </c>
      <c r="O24" s="45" t="n">
        <v>7390</v>
      </c>
      <c r="P24" s="45" t="n">
        <v>3840</v>
      </c>
      <c r="Q24" s="47" t="n">
        <v>3309</v>
      </c>
      <c r="R24" s="45" t="n">
        <v>2056</v>
      </c>
      <c r="S24" s="47" t="n">
        <v>1253</v>
      </c>
      <c r="T24" s="48" t="s">
        <v>51</v>
      </c>
      <c r="U24" s="50"/>
      <c r="V24" s="21"/>
    </row>
    <row r="25" s="23" customFormat="true" ht="3" hidden="false" customHeight="true" outlineLevel="0" collapsed="false">
      <c r="A25" s="18"/>
      <c r="B25" s="18"/>
      <c r="C25" s="18"/>
      <c r="D25" s="18"/>
      <c r="E25" s="17"/>
      <c r="F25" s="51"/>
      <c r="G25" s="19"/>
      <c r="H25" s="18"/>
      <c r="I25" s="51"/>
      <c r="J25" s="18"/>
      <c r="K25" s="51"/>
      <c r="L25" s="18"/>
      <c r="M25" s="51"/>
      <c r="N25" s="18"/>
      <c r="O25" s="18"/>
      <c r="P25" s="18"/>
      <c r="Q25" s="18"/>
      <c r="R25" s="51"/>
      <c r="S25" s="19"/>
      <c r="T25" s="17"/>
      <c r="U25" s="18"/>
      <c r="V25" s="21"/>
      <c r="W25" s="21"/>
      <c r="X25" s="21"/>
    </row>
    <row r="26" s="23" customFormat="true" ht="3" hidden="false" customHeight="true" outlineLevel="0" collapsed="false">
      <c r="S26" s="21"/>
      <c r="T26" s="21"/>
      <c r="V26" s="21"/>
      <c r="W26" s="21"/>
      <c r="X26" s="21"/>
    </row>
    <row r="27" s="23" customFormat="true" ht="20.25" hidden="false" customHeight="true" outlineLevel="0" collapsed="false">
      <c r="B27" s="52" t="s">
        <v>52</v>
      </c>
      <c r="C27" s="53" t="s">
        <v>53</v>
      </c>
      <c r="D27" s="54"/>
    </row>
    <row r="28" s="23" customFormat="true" ht="20.25" hidden="false" customHeight="true" outlineLevel="0" collapsed="false">
      <c r="B28" s="55" t="s">
        <v>54</v>
      </c>
      <c r="C28" s="56" t="s">
        <v>55</v>
      </c>
      <c r="D28" s="54"/>
    </row>
    <row r="29" s="23" customFormat="true" ht="15.75" hidden="false" customHeight="false" outlineLevel="0" collapsed="false">
      <c r="V29" s="21"/>
    </row>
    <row r="30" s="23" customFormat="true" ht="15.75" hidden="false" customHeight="false" outlineLevel="0" collapsed="false">
      <c r="V30" s="21"/>
    </row>
    <row r="31" s="23" customFormat="true" ht="15.75" hidden="false" customHeight="false" outlineLevel="0" collapsed="false">
      <c r="V31" s="21"/>
    </row>
    <row r="33" customFormat="false" ht="18.75" hidden="false" customHeight="false" outlineLevel="0" collapsed="false">
      <c r="C33" s="1" t="s">
        <v>56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5-06-07T05:43:54Z</cp:lastPrinted>
  <dcterms:modified xsi:type="dcterms:W3CDTF">2015-10-13T07:23:09Z</dcterms:modified>
  <cp:revision>0</cp:revision>
  <dc:subject/>
  <dc:title/>
</cp:coreProperties>
</file>