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จังหวัดชัยภูมิ</t>
  </si>
  <si>
    <t xml:space="preserve">Chaiyaphum</t>
  </si>
  <si>
    <t xml:space="preserve">อำเภอเมืองชัยภูมิ</t>
  </si>
  <si>
    <t xml:space="preserve">Mueang Chaiyaphum               </t>
  </si>
  <si>
    <t xml:space="preserve">กุดตุ้ม</t>
  </si>
  <si>
    <t xml:space="preserve">-</t>
  </si>
  <si>
    <t xml:space="preserve">Kut Tum                         </t>
  </si>
  <si>
    <t xml:space="preserve">ท่าหินโงม</t>
  </si>
  <si>
    <t xml:space="preserve">Tha Hin Ngom                          </t>
  </si>
  <si>
    <t xml:space="preserve">นาฝาย</t>
  </si>
  <si>
    <t xml:space="preserve">Na Fai                              </t>
  </si>
  <si>
    <t xml:space="preserve">นาเสียว</t>
  </si>
  <si>
    <t xml:space="preserve">Na Sieo                           </t>
  </si>
  <si>
    <t xml:space="preserve">โนนสำราญ</t>
  </si>
  <si>
    <t xml:space="preserve">Non Samran                             </t>
  </si>
  <si>
    <t xml:space="preserve">บ้านค่าย</t>
  </si>
  <si>
    <t xml:space="preserve">Ban Khai                              </t>
  </si>
  <si>
    <t xml:space="preserve">บ้านเล่า</t>
  </si>
  <si>
    <t xml:space="preserve">Ban LaoNa Sieo                             </t>
  </si>
  <si>
    <t xml:space="preserve">บุ่งคล้า</t>
  </si>
  <si>
    <t xml:space="preserve">Bung Khla                       </t>
  </si>
  <si>
    <t xml:space="preserve">โพนทอง</t>
  </si>
  <si>
    <t xml:space="preserve">Phon Thong                            </t>
  </si>
  <si>
    <t xml:space="preserve">รอบเมือง</t>
  </si>
  <si>
    <t xml:space="preserve">Rop Mueang                           </t>
  </si>
  <si>
    <t xml:space="preserve">ลาดใหญ่</t>
  </si>
  <si>
    <t xml:space="preserve">Lat Yai Tha Hin Ngom                        </t>
  </si>
  <si>
    <t xml:space="preserve">หนองนาแซง</t>
  </si>
  <si>
    <t xml:space="preserve">Nong Na Saeng                            </t>
  </si>
  <si>
    <t xml:space="preserve">หนองไผ่</t>
  </si>
  <si>
    <t xml:space="preserve">Nong Phai                            </t>
  </si>
  <si>
    <t xml:space="preserve">ห้วยต้อน</t>
  </si>
  <si>
    <t xml:space="preserve">Huai Ton                          </t>
  </si>
  <si>
    <t xml:space="preserve">ห้วยบง</t>
  </si>
  <si>
    <t xml:space="preserve">Huai Bong                           </t>
  </si>
  <si>
    <t xml:space="preserve">ซับสีทอง</t>
  </si>
  <si>
    <t xml:space="preserve">Sub Si Thong</t>
  </si>
  <si>
    <t xml:space="preserve">บ้านเขว้า</t>
  </si>
  <si>
    <t xml:space="preserve">Ban Khwao District                                           </t>
  </si>
  <si>
    <t xml:space="preserve">ชีบน</t>
  </si>
  <si>
    <t xml:space="preserve">Chi Bon                         </t>
  </si>
  <si>
    <t xml:space="preserve">ภูแลนคา</t>
  </si>
  <si>
    <t xml:space="preserve">Phu Laen Kha                        </t>
  </si>
  <si>
    <t xml:space="preserve">โนนแดง</t>
  </si>
  <si>
    <t xml:space="preserve">Non Daeng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7  (Cont.)</t>
  </si>
  <si>
    <t xml:space="preserve">อำเภอคอนสวรรค์</t>
  </si>
  <si>
    <t xml:space="preserve">Khon Sawan District                                           </t>
  </si>
  <si>
    <t xml:space="preserve">คอนสวรรค์</t>
  </si>
  <si>
    <t xml:space="preserve">Khon Sawan</t>
  </si>
  <si>
    <t xml:space="preserve">ยางหวาย</t>
  </si>
  <si>
    <t xml:space="preserve">Yang Wai                             </t>
  </si>
  <si>
    <t xml:space="preserve">ช่องสามหมอ</t>
  </si>
  <si>
    <t xml:space="preserve">Chong Sam Mok                       </t>
  </si>
  <si>
    <t xml:space="preserve">โนนสะอาด</t>
  </si>
  <si>
    <t xml:space="preserve">Non Sa-At                           </t>
  </si>
  <si>
    <t xml:space="preserve">ห้วยไร่</t>
  </si>
  <si>
    <t xml:space="preserve">Huai Rai                           </t>
  </si>
  <si>
    <t xml:space="preserve">บ้านโสก</t>
  </si>
  <si>
    <t xml:space="preserve">Ban Sok                            </t>
  </si>
  <si>
    <t xml:space="preserve">โคกมั่งงอย</t>
  </si>
  <si>
    <t xml:space="preserve">Khok Mang Ngoy                            </t>
  </si>
  <si>
    <t xml:space="preserve">หนองขาม</t>
  </si>
  <si>
    <t xml:space="preserve">Nong Kham                           </t>
  </si>
  <si>
    <t xml:space="preserve">ศรีสำราญ</t>
  </si>
  <si>
    <t xml:space="preserve">Si Samran                      </t>
  </si>
  <si>
    <t xml:space="preserve">อำเภอเกษตรสมบูรณ์</t>
  </si>
  <si>
    <t xml:space="preserve">Kaset Sombun District                                        </t>
  </si>
  <si>
    <t xml:space="preserve">บ้านยาง</t>
  </si>
  <si>
    <t xml:space="preserve">Ban Yang                            </t>
  </si>
  <si>
    <t xml:space="preserve">บ้านหัน</t>
  </si>
  <si>
    <t xml:space="preserve">Ban Han                      </t>
  </si>
  <si>
    <t xml:space="preserve">บ้านเป้า</t>
  </si>
  <si>
    <t xml:space="preserve">Ban Pao                       </t>
  </si>
  <si>
    <t xml:space="preserve">กุดเลาะ</t>
  </si>
  <si>
    <t xml:space="preserve">Kut Lo                             </t>
  </si>
  <si>
    <t xml:space="preserve">โนนกอก</t>
  </si>
  <si>
    <t xml:space="preserve">Non Kok                             </t>
  </si>
  <si>
    <t xml:space="preserve">สระโพนทอง</t>
  </si>
  <si>
    <t xml:space="preserve">Sa Phon Thong                             </t>
  </si>
  <si>
    <t xml:space="preserve">หนองข่า</t>
  </si>
  <si>
    <t xml:space="preserve">Nong Kha                           </t>
  </si>
  <si>
    <t xml:space="preserve">หนองโพนงาม</t>
  </si>
  <si>
    <t xml:space="preserve">Nong Phon Ngam </t>
  </si>
  <si>
    <t xml:space="preserve">บ้านบัว</t>
  </si>
  <si>
    <t xml:space="preserve">Ban Bua                             </t>
  </si>
  <si>
    <t xml:space="preserve">โนนทอง</t>
  </si>
  <si>
    <t xml:space="preserve">Non Thong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7 (Cont.)</t>
  </si>
  <si>
    <t xml:space="preserve">อำเภอหนองบัวแดง</t>
  </si>
  <si>
    <t xml:space="preserve">Nong Bua Daeng District                                       </t>
  </si>
  <si>
    <t xml:space="preserve">กุดชุมแสง</t>
  </si>
  <si>
    <t xml:space="preserve">Kut Chum Saeng                      </t>
  </si>
  <si>
    <t xml:space="preserve">ถ้ำวัวแดง</t>
  </si>
  <si>
    <t xml:space="preserve">Tham Wua Daeng                           </t>
  </si>
  <si>
    <t xml:space="preserve">นางแดด</t>
  </si>
  <si>
    <t xml:space="preserve">Nang Daet                          </t>
  </si>
  <si>
    <t xml:space="preserve">หนองแวง</t>
  </si>
  <si>
    <t xml:space="preserve">Nong Waeng                        </t>
  </si>
  <si>
    <t xml:space="preserve">คูเมือง</t>
  </si>
  <si>
    <t xml:space="preserve">Khu Mueang                      </t>
  </si>
  <si>
    <t xml:space="preserve">ท่าใหญ่</t>
  </si>
  <si>
    <t xml:space="preserve">Tha Yai                          </t>
  </si>
  <si>
    <t xml:space="preserve">วังชมภู</t>
  </si>
  <si>
    <t xml:space="preserve">Wang Chomphu                             </t>
  </si>
  <si>
    <t xml:space="preserve">อำเภอจัตุรัส</t>
  </si>
  <si>
    <t xml:space="preserve">Chatturat District                                           </t>
  </si>
  <si>
    <t xml:space="preserve">บ้านกอก</t>
  </si>
  <si>
    <t xml:space="preserve">Ban Kok                        </t>
  </si>
  <si>
    <t xml:space="preserve">หนองบัวบาน</t>
  </si>
  <si>
    <t xml:space="preserve">Nogn Bua Ban                             </t>
  </si>
  <si>
    <t xml:space="preserve">บ้านขาม</t>
  </si>
  <si>
    <t xml:space="preserve">Ban Kham                            </t>
  </si>
  <si>
    <t xml:space="preserve">กุดน้ำใส</t>
  </si>
  <si>
    <t xml:space="preserve">Kut Nam Sai                             </t>
  </si>
  <si>
    <t xml:space="preserve">หนองโดน</t>
  </si>
  <si>
    <t xml:space="preserve">Nong Don                              </t>
  </si>
  <si>
    <t xml:space="preserve">ละหาน</t>
  </si>
  <si>
    <t xml:space="preserve">Lahan                          </t>
  </si>
  <si>
    <t xml:space="preserve">หนองบัวโคก</t>
  </si>
  <si>
    <t xml:space="preserve">Nong Bua Khok                       </t>
  </si>
  <si>
    <t xml:space="preserve">ส้มป่อย</t>
  </si>
  <si>
    <t xml:space="preserve">Som Poi                            </t>
  </si>
  <si>
    <t xml:space="preserve">อำเภอบำเหน็จณรงค์</t>
  </si>
  <si>
    <t xml:space="preserve">Bamnet Narong District                                        </t>
  </si>
  <si>
    <t xml:space="preserve">บ้านชวน</t>
  </si>
  <si>
    <t xml:space="preserve">Ban Chuan                           </t>
  </si>
  <si>
    <t xml:space="preserve">บ้านเพชร</t>
  </si>
  <si>
    <t xml:space="preserve">Ban Phet                            </t>
  </si>
  <si>
    <t xml:space="preserve">บ้านตาล</t>
  </si>
  <si>
    <t xml:space="preserve">Ban Tan                      </t>
  </si>
  <si>
    <t xml:space="preserve">หัวทะเล</t>
  </si>
  <si>
    <t xml:space="preserve">Hua Thale                 </t>
  </si>
  <si>
    <t xml:space="preserve">โคกเริงรมย์</t>
  </si>
  <si>
    <t xml:space="preserve">Khok Roeng Rom                             </t>
  </si>
  <si>
    <t xml:space="preserve">เกาะมะนาว</t>
  </si>
  <si>
    <t xml:space="preserve">Ko Manao                           </t>
  </si>
  <si>
    <t xml:space="preserve">โคกเพชรพัฒนา</t>
  </si>
  <si>
    <t xml:space="preserve">Khok Phet Phatthana                            </t>
  </si>
  <si>
    <t xml:space="preserve">อำเภอหนองบัวระเหว</t>
  </si>
  <si>
    <t xml:space="preserve">Nong Bua Rawe  District                                      </t>
  </si>
  <si>
    <t xml:space="preserve">วังตะเฆ่</t>
  </si>
  <si>
    <t xml:space="preserve">Wang Takhe                          </t>
  </si>
  <si>
    <t xml:space="preserve">โสกปลาดุก</t>
  </si>
  <si>
    <t xml:space="preserve">Sok Pladuk                          </t>
  </si>
  <si>
    <t xml:space="preserve">อำเภอเทพสถิต</t>
  </si>
  <si>
    <t xml:space="preserve">Thep Sathit District                                         </t>
  </si>
  <si>
    <t xml:space="preserve">วะตะแบก</t>
  </si>
  <si>
    <t xml:space="preserve">Wa Ta Baek                             </t>
  </si>
  <si>
    <t xml:space="preserve">ห้วยยายจิ๋ว</t>
  </si>
  <si>
    <t xml:space="preserve">Huai Yai Chio                            </t>
  </si>
  <si>
    <t xml:space="preserve">นายางกลัก</t>
  </si>
  <si>
    <t xml:space="preserve">Na Yang Klak                          </t>
  </si>
  <si>
    <t xml:space="preserve">บ้านไร่</t>
  </si>
  <si>
    <t xml:space="preserve">Ban Rai                       </t>
  </si>
  <si>
    <t xml:space="preserve">โป่งนก</t>
  </si>
  <si>
    <t xml:space="preserve">Pong Nok                        </t>
  </si>
  <si>
    <t xml:space="preserve">อำเภอภูเขียว</t>
  </si>
  <si>
    <t xml:space="preserve">Phu Khieo District                                           </t>
  </si>
  <si>
    <t xml:space="preserve">  ผักปัง</t>
  </si>
  <si>
    <t xml:space="preserve">Phak Pang                             </t>
  </si>
  <si>
    <t xml:space="preserve">  กวางโจน</t>
  </si>
  <si>
    <t xml:space="preserve">Kwang Chon                          </t>
  </si>
  <si>
    <t xml:space="preserve">  หนองคอนไทย</t>
  </si>
  <si>
    <t xml:space="preserve">Nong Khon Thai                                </t>
  </si>
  <si>
    <t xml:space="preserve">  กุดยม</t>
  </si>
  <si>
    <t xml:space="preserve">Kut Yom                          </t>
  </si>
  <si>
    <t xml:space="preserve">  บ้านเพชร</t>
  </si>
  <si>
    <t xml:space="preserve">Ban Phet                          </t>
  </si>
  <si>
    <t xml:space="preserve">  โคกสะอาด</t>
  </si>
  <si>
    <t xml:space="preserve">Khok Sa-At                      </t>
  </si>
  <si>
    <t xml:space="preserve">  หนองตูม</t>
  </si>
  <si>
    <t xml:space="preserve">Nong Tum                         </t>
  </si>
  <si>
    <t xml:space="preserve">  โอโล</t>
  </si>
  <si>
    <t xml:space="preserve">O-Lo                             </t>
  </si>
  <si>
    <t xml:space="preserve">  บ้านดอน</t>
  </si>
  <si>
    <t xml:space="preserve">Ban Don                            </t>
  </si>
  <si>
    <t xml:space="preserve">อำเภอบ้านแท่น</t>
  </si>
  <si>
    <t xml:space="preserve">Ban Thaen District                                           </t>
  </si>
  <si>
    <t xml:space="preserve">บ้านแท่น</t>
  </si>
  <si>
    <t xml:space="preserve">Ban Thaen                            </t>
  </si>
  <si>
    <t xml:space="preserve">สามสวน</t>
  </si>
  <si>
    <t xml:space="preserve">Sam Suan                             </t>
  </si>
  <si>
    <t xml:space="preserve">สระพัง</t>
  </si>
  <si>
    <t xml:space="preserve">Sa Phang                            </t>
  </si>
  <si>
    <t xml:space="preserve">หนองคู</t>
  </si>
  <si>
    <t xml:space="preserve">Nong Khu                            </t>
  </si>
  <si>
    <t xml:space="preserve">อำเภอแก้งคร้อ</t>
  </si>
  <si>
    <t xml:space="preserve">Kaeng Khro District                                           </t>
  </si>
  <si>
    <t xml:space="preserve">Chong Sam Mo                        </t>
  </si>
  <si>
    <t xml:space="preserve">Nong Kham                          </t>
  </si>
  <si>
    <t xml:space="preserve">นาหนองทุ่ม</t>
  </si>
  <si>
    <t xml:space="preserve">Na Nong Thum                             </t>
  </si>
  <si>
    <t xml:space="preserve">บ้านแก้ง</t>
  </si>
  <si>
    <t xml:space="preserve">Ban Kaeng                          </t>
  </si>
  <si>
    <t xml:space="preserve">หลุบคา</t>
  </si>
  <si>
    <t xml:space="preserve">Lup Kha                           </t>
  </si>
  <si>
    <t xml:space="preserve">โคกกุง</t>
  </si>
  <si>
    <t xml:space="preserve">Khok Kung                            </t>
  </si>
  <si>
    <t xml:space="preserve">เก่าย่าดี</t>
  </si>
  <si>
    <t xml:space="preserve">Kao Ya Di                         </t>
  </si>
  <si>
    <t xml:space="preserve">ท่ามะไฟหวาน</t>
  </si>
  <si>
    <t xml:space="preserve">Tha Mafai Wan                           </t>
  </si>
  <si>
    <t xml:space="preserve">Nong Phai                       </t>
  </si>
  <si>
    <t xml:space="preserve">อำเภอคอนสาร</t>
  </si>
  <si>
    <t xml:space="preserve">Khon San  District                                          </t>
  </si>
  <si>
    <t xml:space="preserve">คอนสาร</t>
  </si>
  <si>
    <t xml:space="preserve">Khon San</t>
  </si>
  <si>
    <t xml:space="preserve">ทุ่งพระ</t>
  </si>
  <si>
    <t xml:space="preserve">Thung Phra                       </t>
  </si>
  <si>
    <t xml:space="preserve">โนนคูณ</t>
  </si>
  <si>
    <t xml:space="preserve">Non Khun                        </t>
  </si>
  <si>
    <t xml:space="preserve">ดงบัง</t>
  </si>
  <si>
    <t xml:space="preserve">Dong Bang                            </t>
  </si>
  <si>
    <t xml:space="preserve">ทุ่งนาเลา</t>
  </si>
  <si>
    <t xml:space="preserve">Thung Na Lao                           </t>
  </si>
  <si>
    <t xml:space="preserve">ดงกลาง</t>
  </si>
  <si>
    <t xml:space="preserve">Dong Klang                          </t>
  </si>
  <si>
    <t xml:space="preserve">อำเภอภักดีชุมพล</t>
  </si>
  <si>
    <t xml:space="preserve">Pakdi Chumphon District                                      </t>
  </si>
  <si>
    <t xml:space="preserve">บ้านเจียง</t>
  </si>
  <si>
    <t xml:space="preserve"> Ban Chiang                          </t>
  </si>
  <si>
    <t xml:space="preserve">เจาทอง</t>
  </si>
  <si>
    <t xml:space="preserve">Chao Thong                          </t>
  </si>
  <si>
    <t xml:space="preserve">วังทอง</t>
  </si>
  <si>
    <t xml:space="preserve"> Wang Thong                          </t>
  </si>
  <si>
    <t xml:space="preserve">แหลมทอง</t>
  </si>
  <si>
    <t xml:space="preserve"> Laem Thong                          </t>
  </si>
  <si>
    <t xml:space="preserve">อำเภอเนินสง่า</t>
  </si>
  <si>
    <t xml:space="preserve">Noen Sa-Nga District                                          </t>
  </si>
  <si>
    <t xml:space="preserve">หนองฉิม</t>
  </si>
  <si>
    <t xml:space="preserve"> Nong Chim                           </t>
  </si>
  <si>
    <t xml:space="preserve">ตาเนิน</t>
  </si>
  <si>
    <t xml:space="preserve"> Ta Noen                             </t>
  </si>
  <si>
    <t xml:space="preserve">กะฮาด</t>
  </si>
  <si>
    <t xml:space="preserve">Ka Hat                           </t>
  </si>
  <si>
    <t xml:space="preserve">รังงาม</t>
  </si>
  <si>
    <t xml:space="preserve"> Rang Ngam                              </t>
  </si>
  <si>
    <t xml:space="preserve">อำเภอซับใหญ่</t>
  </si>
  <si>
    <t xml:space="preserve">Sap Yai District                                   </t>
  </si>
  <si>
    <t xml:space="preserve">ซับใหญ่</t>
  </si>
  <si>
    <t xml:space="preserve">Sap Yai                             </t>
  </si>
  <si>
    <t xml:space="preserve">ท่ากูบ</t>
  </si>
  <si>
    <t xml:space="preserve"> Tha Kup                          </t>
  </si>
  <si>
    <t xml:space="preserve">ตะโกทอง</t>
  </si>
  <si>
    <t xml:space="preserve"> Tako Thong   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ชัยภูมิ</t>
    </r>
  </si>
  <si>
    <t xml:space="preserve"> Source:  Chaiyaphum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_-;\-* #,##0_-;_-* \-??_-;_-@_-"/>
    <numFmt numFmtId="168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6880</xdr:colOff>
      <xdr:row>27</xdr:row>
      <xdr:rowOff>212400</xdr:rowOff>
    </xdr:from>
    <xdr:to>
      <xdr:col>22</xdr:col>
      <xdr:colOff>211320</xdr:colOff>
      <xdr:row>30</xdr:row>
      <xdr:rowOff>54720</xdr:rowOff>
    </xdr:to>
    <xdr:grpSp>
      <xdr:nvGrpSpPr>
        <xdr:cNvPr id="0" name="Group 10"/>
        <xdr:cNvGrpSpPr/>
      </xdr:nvGrpSpPr>
      <xdr:grpSpPr>
        <a:xfrm>
          <a:off x="12484080" y="4962600"/>
          <a:ext cx="528120" cy="2838600"/>
          <a:chOff x="12484080" y="4962600"/>
          <a:chExt cx="528120" cy="2838600"/>
        </a:xfrm>
      </xdr:grpSpPr>
      <xdr:grpSp>
        <xdr:nvGrpSpPr>
          <xdr:cNvPr id="1" name="Group 7"/>
          <xdr:cNvGrpSpPr/>
        </xdr:nvGrpSpPr>
        <xdr:grpSpPr>
          <a:xfrm>
            <a:off x="12643560" y="7281000"/>
            <a:ext cx="368640" cy="520200"/>
            <a:chOff x="12643560" y="7281000"/>
            <a:chExt cx="368640" cy="520200"/>
          </a:xfrm>
        </xdr:grpSpPr>
        <xdr:sp>
          <xdr:nvSpPr>
            <xdr:cNvPr id="2" name="Flowchart: Delay 9"/>
            <xdr:cNvSpPr/>
          </xdr:nvSpPr>
          <xdr:spPr>
            <a:xfrm rot="5400000">
              <a:off x="12620880" y="7328520"/>
              <a:ext cx="414000" cy="368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2564720" y="7380360"/>
              <a:ext cx="52020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2484080" y="4962600"/>
            <a:ext cx="452880" cy="22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05680</xdr:colOff>
      <xdr:row>38</xdr:row>
      <xdr:rowOff>132480</xdr:rowOff>
    </xdr:from>
    <xdr:to>
      <xdr:col>21</xdr:col>
      <xdr:colOff>900360</xdr:colOff>
      <xdr:row>41</xdr:row>
      <xdr:rowOff>115560</xdr:rowOff>
    </xdr:to>
    <xdr:grpSp>
      <xdr:nvGrpSpPr>
        <xdr:cNvPr id="5" name="Group 11"/>
        <xdr:cNvGrpSpPr/>
      </xdr:nvGrpSpPr>
      <xdr:grpSpPr>
        <a:xfrm>
          <a:off x="12626280" y="7762680"/>
          <a:ext cx="487800" cy="2124720"/>
          <a:chOff x="12626280" y="7762680"/>
          <a:chExt cx="487800" cy="2124720"/>
        </a:xfrm>
      </xdr:grpSpPr>
      <xdr:grpSp>
        <xdr:nvGrpSpPr>
          <xdr:cNvPr id="6" name="Group 7"/>
          <xdr:cNvGrpSpPr/>
        </xdr:nvGrpSpPr>
        <xdr:grpSpPr>
          <a:xfrm>
            <a:off x="12626280" y="7762680"/>
            <a:ext cx="393120" cy="487080"/>
            <a:chOff x="12626280" y="7762680"/>
            <a:chExt cx="393120" cy="487080"/>
          </a:xfrm>
        </xdr:grpSpPr>
        <xdr:sp>
          <xdr:nvSpPr>
            <xdr:cNvPr id="7" name="Flowchart: Delay 8"/>
            <xdr:cNvSpPr/>
          </xdr:nvSpPr>
          <xdr:spPr>
            <a:xfrm rot="16200000">
              <a:off x="12625200" y="7763400"/>
              <a:ext cx="394920" cy="393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9"/>
            <xdr:cNvSpPr/>
          </xdr:nvSpPr>
          <xdr:spPr>
            <a:xfrm rot="5400000">
              <a:off x="12608280" y="7855200"/>
              <a:ext cx="46836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2694320" y="8199000"/>
            <a:ext cx="419760" cy="168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69800</xdr:colOff>
      <xdr:row>97</xdr:row>
      <xdr:rowOff>78480</xdr:rowOff>
    </xdr:from>
    <xdr:to>
      <xdr:col>22</xdr:col>
      <xdr:colOff>68400</xdr:colOff>
      <xdr:row>100</xdr:row>
      <xdr:rowOff>6480</xdr:rowOff>
    </xdr:to>
    <xdr:grpSp>
      <xdr:nvGrpSpPr>
        <xdr:cNvPr id="10" name="Group 10"/>
        <xdr:cNvGrpSpPr/>
      </xdr:nvGrpSpPr>
      <xdr:grpSpPr>
        <a:xfrm>
          <a:off x="12484080" y="20535480"/>
          <a:ext cx="528120" cy="2552760"/>
          <a:chOff x="12484080" y="20535480"/>
          <a:chExt cx="528120" cy="2552760"/>
        </a:xfrm>
      </xdr:grpSpPr>
      <xdr:grpSp>
        <xdr:nvGrpSpPr>
          <xdr:cNvPr id="11" name="Group 7"/>
          <xdr:cNvGrpSpPr/>
        </xdr:nvGrpSpPr>
        <xdr:grpSpPr>
          <a:xfrm>
            <a:off x="12643560" y="22614120"/>
            <a:ext cx="368640" cy="474120"/>
            <a:chOff x="12643560" y="22614120"/>
            <a:chExt cx="368640" cy="474120"/>
          </a:xfrm>
        </xdr:grpSpPr>
        <xdr:sp>
          <xdr:nvSpPr>
            <xdr:cNvPr id="12" name="Flowchart: Delay 9"/>
            <xdr:cNvSpPr/>
          </xdr:nvSpPr>
          <xdr:spPr>
            <a:xfrm rot="5400000">
              <a:off x="12620160" y="22656600"/>
              <a:ext cx="415440" cy="368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1"/>
            <xdr:cNvSpPr/>
          </xdr:nvSpPr>
          <xdr:spPr>
            <a:xfrm rot="5400000">
              <a:off x="12587760" y="22690440"/>
              <a:ext cx="47412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2484080" y="20535480"/>
            <a:ext cx="452880" cy="20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16120</xdr:colOff>
      <xdr:row>108</xdr:row>
      <xdr:rowOff>122400</xdr:rowOff>
    </xdr:from>
    <xdr:to>
      <xdr:col>21</xdr:col>
      <xdr:colOff>910440</xdr:colOff>
      <xdr:row>111</xdr:row>
      <xdr:rowOff>105120</xdr:rowOff>
    </xdr:to>
    <xdr:grpSp>
      <xdr:nvGrpSpPr>
        <xdr:cNvPr id="15" name="Group 11"/>
        <xdr:cNvGrpSpPr/>
      </xdr:nvGrpSpPr>
      <xdr:grpSpPr>
        <a:xfrm>
          <a:off x="12636360" y="23087880"/>
          <a:ext cx="487800" cy="2124360"/>
          <a:chOff x="12636360" y="23087880"/>
          <a:chExt cx="487800" cy="2124360"/>
        </a:xfrm>
      </xdr:grpSpPr>
      <xdr:grpSp>
        <xdr:nvGrpSpPr>
          <xdr:cNvPr id="16" name="Group 7"/>
          <xdr:cNvGrpSpPr/>
        </xdr:nvGrpSpPr>
        <xdr:grpSpPr>
          <a:xfrm>
            <a:off x="12636360" y="23087880"/>
            <a:ext cx="393120" cy="487080"/>
            <a:chOff x="12636360" y="23087880"/>
            <a:chExt cx="393120" cy="487080"/>
          </a:xfrm>
        </xdr:grpSpPr>
        <xdr:sp>
          <xdr:nvSpPr>
            <xdr:cNvPr id="17" name="Flowchart: Delay 8"/>
            <xdr:cNvSpPr/>
          </xdr:nvSpPr>
          <xdr:spPr>
            <a:xfrm rot="16200000">
              <a:off x="12635280" y="23088600"/>
              <a:ext cx="394920" cy="393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9"/>
            <xdr:cNvSpPr/>
          </xdr:nvSpPr>
          <xdr:spPr>
            <a:xfrm rot="5400000">
              <a:off x="12618360" y="23180400"/>
              <a:ext cx="46836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2704400" y="23524200"/>
            <a:ext cx="419760" cy="168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527400</xdr:colOff>
      <xdr:row>168</xdr:row>
      <xdr:rowOff>135720</xdr:rowOff>
    </xdr:from>
    <xdr:to>
      <xdr:col>22</xdr:col>
      <xdr:colOff>10800</xdr:colOff>
      <xdr:row>170</xdr:row>
      <xdr:rowOff>206640</xdr:rowOff>
    </xdr:to>
    <xdr:grpSp>
      <xdr:nvGrpSpPr>
        <xdr:cNvPr id="20" name="Group 10"/>
        <xdr:cNvGrpSpPr/>
      </xdr:nvGrpSpPr>
      <xdr:grpSpPr>
        <a:xfrm>
          <a:off x="12484080" y="36042840"/>
          <a:ext cx="528120" cy="2437560"/>
          <a:chOff x="12484080" y="36042840"/>
          <a:chExt cx="528120" cy="2437560"/>
        </a:xfrm>
      </xdr:grpSpPr>
      <xdr:grpSp>
        <xdr:nvGrpSpPr>
          <xdr:cNvPr id="21" name="Group 7"/>
          <xdr:cNvGrpSpPr/>
        </xdr:nvGrpSpPr>
        <xdr:grpSpPr>
          <a:xfrm>
            <a:off x="12643560" y="38027520"/>
            <a:ext cx="368640" cy="452880"/>
            <a:chOff x="12643560" y="38027520"/>
            <a:chExt cx="368640" cy="452880"/>
          </a:xfrm>
        </xdr:grpSpPr>
        <xdr:sp>
          <xdr:nvSpPr>
            <xdr:cNvPr id="22" name="Flowchart: Delay 9"/>
            <xdr:cNvSpPr/>
          </xdr:nvSpPr>
          <xdr:spPr>
            <a:xfrm rot="5400000">
              <a:off x="12629520" y="38059920"/>
              <a:ext cx="396720" cy="368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11"/>
            <xdr:cNvSpPr/>
          </xdr:nvSpPr>
          <xdr:spPr>
            <a:xfrm rot="5400000">
              <a:off x="12598200" y="38093040"/>
              <a:ext cx="45288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2484080" y="36042840"/>
            <a:ext cx="452880" cy="19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15760</xdr:colOff>
      <xdr:row>178</xdr:row>
      <xdr:rowOff>122400</xdr:rowOff>
    </xdr:from>
    <xdr:to>
      <xdr:col>21</xdr:col>
      <xdr:colOff>910440</xdr:colOff>
      <xdr:row>181</xdr:row>
      <xdr:rowOff>105480</xdr:rowOff>
    </xdr:to>
    <xdr:grpSp>
      <xdr:nvGrpSpPr>
        <xdr:cNvPr id="25" name="Group 11"/>
        <xdr:cNvGrpSpPr/>
      </xdr:nvGrpSpPr>
      <xdr:grpSpPr>
        <a:xfrm>
          <a:off x="12636360" y="38480040"/>
          <a:ext cx="487800" cy="2124720"/>
          <a:chOff x="12636360" y="38480040"/>
          <a:chExt cx="487800" cy="2124720"/>
        </a:xfrm>
      </xdr:grpSpPr>
      <xdr:grpSp>
        <xdr:nvGrpSpPr>
          <xdr:cNvPr id="26" name="Group 7"/>
          <xdr:cNvGrpSpPr/>
        </xdr:nvGrpSpPr>
        <xdr:grpSpPr>
          <a:xfrm>
            <a:off x="12636360" y="38480040"/>
            <a:ext cx="393120" cy="487080"/>
            <a:chOff x="12636360" y="38480040"/>
            <a:chExt cx="393120" cy="487080"/>
          </a:xfrm>
        </xdr:grpSpPr>
        <xdr:sp>
          <xdr:nvSpPr>
            <xdr:cNvPr id="27" name="Flowchart: Delay 8"/>
            <xdr:cNvSpPr/>
          </xdr:nvSpPr>
          <xdr:spPr>
            <a:xfrm rot="16200000">
              <a:off x="12635280" y="38480760"/>
              <a:ext cx="394920" cy="393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9"/>
            <xdr:cNvSpPr/>
          </xdr:nvSpPr>
          <xdr:spPr>
            <a:xfrm rot="5400000">
              <a:off x="12618360" y="38572560"/>
              <a:ext cx="46836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2704400" y="38916360"/>
            <a:ext cx="419760" cy="168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true" showOutlineSymbols="true" defaultGridColor="true" view="normal" topLeftCell="B1" colorId="64" zoomScale="99" zoomScaleNormal="99" zoomScalePageLayoutView="100" workbookViewId="0">
      <selection pane="topLeft" activeCell="U12" activeCellId="0" sqref="U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3.89"/>
    <col collapsed="false" customWidth="true" hidden="false" outlineLevel="0" max="3" min="3" style="1" width="3.59"/>
    <col collapsed="false" customWidth="true" hidden="false" outlineLevel="0" max="4" min="4" style="1" width="2.19"/>
    <col collapsed="false" customWidth="true" hidden="false" outlineLevel="0" max="5" min="5" style="1" width="8.09"/>
    <col collapsed="false" customWidth="true" hidden="false" outlineLevel="0" max="6" min="6" style="1" width="8.19"/>
    <col collapsed="false" customWidth="true" hidden="false" outlineLevel="0" max="7" min="7" style="1" width="6.99"/>
    <col collapsed="false" customWidth="true" hidden="false" outlineLevel="0" max="8" min="8" style="1" width="8.29"/>
    <col collapsed="false" customWidth="true" hidden="false" outlineLevel="0" max="9" min="9" style="1" width="7.59"/>
    <col collapsed="false" customWidth="true" hidden="false" outlineLevel="0" max="10" min="10" style="1" width="7.69"/>
    <col collapsed="false" customWidth="true" hidden="false" outlineLevel="0" max="11" min="11" style="1" width="6.79"/>
    <col collapsed="false" customWidth="true" hidden="false" outlineLevel="0" max="13" min="12" style="1" width="7.8"/>
    <col collapsed="false" customWidth="true" hidden="false" outlineLevel="0" max="14" min="14" style="1" width="7.29"/>
    <col collapsed="false" customWidth="true" hidden="false" outlineLevel="0" max="15" min="15" style="1" width="7.49"/>
    <col collapsed="false" customWidth="true" hidden="false" outlineLevel="0" max="16" min="16" style="1" width="6.79"/>
    <col collapsed="false" customWidth="true" hidden="false" outlineLevel="0" max="17" min="17" style="1" width="6"/>
    <col collapsed="false" customWidth="true" hidden="false" outlineLevel="0" max="18" min="18" style="1" width="0.69"/>
    <col collapsed="false" customWidth="true" hidden="false" outlineLevel="0" max="19" min="19" style="1" width="13.09"/>
    <col collapsed="false" customWidth="true" hidden="false" outlineLevel="0" max="20" min="20" style="1" width="1.99"/>
    <col collapsed="false" customWidth="true" hidden="false" outlineLevel="0" max="21" min="21" style="1" width="4.89"/>
    <col collapsed="false" customWidth="false" hidden="false" outlineLevel="0" max="257" min="22" style="1" width="9.09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S4" s="7" t="s">
        <v>5</v>
      </c>
    </row>
    <row r="5" customFormat="false" ht="6" hidden="false" customHeight="true" outlineLevel="0" collapsed="false">
      <c r="V5" s="5"/>
    </row>
    <row r="6" s="15" customFormat="true" ht="18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  <c r="V6" s="1"/>
    </row>
    <row r="7" s="15" customFormat="true" ht="21.75" hidden="false" customHeight="true" outlineLevel="0" collapsed="false">
      <c r="E7" s="16" t="s">
        <v>9</v>
      </c>
      <c r="F7" s="16"/>
      <c r="G7" s="16"/>
      <c r="H7" s="16"/>
      <c r="I7" s="16"/>
      <c r="J7" s="16"/>
      <c r="K7" s="16"/>
      <c r="L7" s="17" t="s">
        <v>10</v>
      </c>
      <c r="M7" s="17"/>
      <c r="N7" s="17"/>
      <c r="O7" s="17"/>
      <c r="P7" s="17"/>
      <c r="Q7" s="17"/>
      <c r="R7" s="18" t="s">
        <v>11</v>
      </c>
      <c r="S7" s="18"/>
    </row>
    <row r="8" s="15" customFormat="true" ht="18.75" hidden="false" customHeight="false" outlineLevel="0" collapsed="false">
      <c r="A8" s="19" t="s">
        <v>12</v>
      </c>
      <c r="B8" s="19"/>
      <c r="C8" s="19"/>
      <c r="D8" s="19"/>
      <c r="E8" s="20"/>
      <c r="F8" s="21" t="s">
        <v>13</v>
      </c>
      <c r="G8" s="20"/>
      <c r="H8" s="20"/>
      <c r="I8" s="20"/>
      <c r="J8" s="22"/>
      <c r="K8" s="23"/>
      <c r="L8" s="24"/>
      <c r="M8" s="24"/>
      <c r="N8" s="24"/>
      <c r="O8" s="24"/>
      <c r="P8" s="24"/>
      <c r="Q8" s="24"/>
      <c r="R8" s="18" t="s">
        <v>14</v>
      </c>
      <c r="S8" s="18"/>
      <c r="T8" s="25"/>
    </row>
    <row r="9" s="15" customFormat="true" ht="18.75" hidden="false" customHeight="false" outlineLevel="0" collapsed="false">
      <c r="A9" s="19" t="s">
        <v>15</v>
      </c>
      <c r="B9" s="19"/>
      <c r="C9" s="19"/>
      <c r="D9" s="19"/>
      <c r="E9" s="21" t="s">
        <v>16</v>
      </c>
      <c r="F9" s="21" t="s">
        <v>17</v>
      </c>
      <c r="G9" s="20"/>
      <c r="H9" s="21" t="s">
        <v>18</v>
      </c>
      <c r="I9" s="20"/>
      <c r="J9" s="24"/>
      <c r="K9" s="20"/>
      <c r="L9" s="24"/>
      <c r="M9" s="24"/>
      <c r="N9" s="24"/>
      <c r="O9" s="24"/>
      <c r="P9" s="24"/>
      <c r="Q9" s="24"/>
      <c r="R9" s="18" t="s">
        <v>19</v>
      </c>
      <c r="S9" s="18"/>
      <c r="T9" s="25"/>
    </row>
    <row r="10" s="15" customFormat="true" ht="18.75" hidden="false" customHeight="false" outlineLevel="0" collapsed="false">
      <c r="A10" s="19" t="s">
        <v>20</v>
      </c>
      <c r="B10" s="19"/>
      <c r="C10" s="19"/>
      <c r="D10" s="19"/>
      <c r="E10" s="26" t="s">
        <v>21</v>
      </c>
      <c r="F10" s="21" t="s">
        <v>22</v>
      </c>
      <c r="G10" s="20"/>
      <c r="H10" s="27" t="s">
        <v>23</v>
      </c>
      <c r="I10" s="20"/>
      <c r="J10" s="24"/>
      <c r="K10" s="20"/>
      <c r="L10" s="28" t="s">
        <v>24</v>
      </c>
      <c r="M10" s="24"/>
      <c r="N10" s="24"/>
      <c r="O10" s="24"/>
      <c r="P10" s="24"/>
      <c r="Q10" s="28" t="s">
        <v>7</v>
      </c>
      <c r="R10" s="18" t="s">
        <v>25</v>
      </c>
      <c r="S10" s="18"/>
      <c r="T10" s="25"/>
    </row>
    <row r="11" s="15" customFormat="true" ht="18.75" hidden="false" customHeight="false" outlineLevel="0" collapsed="false">
      <c r="A11" s="29"/>
      <c r="B11" s="29"/>
      <c r="C11" s="29"/>
      <c r="D11" s="30"/>
      <c r="E11" s="26" t="s">
        <v>26</v>
      </c>
      <c r="F11" s="31" t="s">
        <v>27</v>
      </c>
      <c r="G11" s="21" t="s">
        <v>28</v>
      </c>
      <c r="H11" s="31" t="s">
        <v>29</v>
      </c>
      <c r="I11" s="21" t="s">
        <v>30</v>
      </c>
      <c r="J11" s="28" t="s">
        <v>31</v>
      </c>
      <c r="K11" s="21" t="s">
        <v>32</v>
      </c>
      <c r="L11" s="32" t="s">
        <v>33</v>
      </c>
      <c r="M11" s="28" t="s">
        <v>34</v>
      </c>
      <c r="N11" s="28" t="s">
        <v>35</v>
      </c>
      <c r="O11" s="28" t="s">
        <v>36</v>
      </c>
      <c r="P11" s="28" t="s">
        <v>37</v>
      </c>
      <c r="Q11" s="28" t="s">
        <v>38</v>
      </c>
      <c r="R11" s="18"/>
      <c r="S11" s="33"/>
      <c r="T11" s="25"/>
    </row>
    <row r="12" s="15" customFormat="true" ht="17.25" hidden="false" customHeight="false" outlineLevel="0" collapsed="false">
      <c r="A12" s="34"/>
      <c r="B12" s="34"/>
      <c r="C12" s="34"/>
      <c r="D12" s="35"/>
      <c r="E12" s="36" t="s">
        <v>26</v>
      </c>
      <c r="F12" s="36" t="s">
        <v>39</v>
      </c>
      <c r="G12" s="36" t="s">
        <v>40</v>
      </c>
      <c r="H12" s="36" t="s">
        <v>41</v>
      </c>
      <c r="I12" s="36" t="s">
        <v>42</v>
      </c>
      <c r="J12" s="37" t="s">
        <v>43</v>
      </c>
      <c r="K12" s="36" t="s">
        <v>44</v>
      </c>
      <c r="L12" s="37" t="s">
        <v>45</v>
      </c>
      <c r="M12" s="37" t="s">
        <v>46</v>
      </c>
      <c r="N12" s="37" t="s">
        <v>47</v>
      </c>
      <c r="O12" s="37" t="s">
        <v>48</v>
      </c>
      <c r="P12" s="37" t="s">
        <v>43</v>
      </c>
      <c r="Q12" s="36" t="s">
        <v>44</v>
      </c>
      <c r="R12" s="38"/>
      <c r="S12" s="39"/>
    </row>
    <row r="13" customFormat="false" ht="3" hidden="false" customHeight="true" outlineLevel="0" collapsed="false">
      <c r="A13" s="40" t="s">
        <v>8</v>
      </c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3"/>
      <c r="V13" s="15"/>
    </row>
    <row r="14" s="22" customFormat="true" ht="18" hidden="false" customHeight="true" outlineLevel="0" collapsed="false">
      <c r="A14" s="44" t="s">
        <v>49</v>
      </c>
      <c r="B14" s="45"/>
      <c r="C14" s="46"/>
      <c r="D14" s="40"/>
      <c r="E14" s="47" t="n">
        <f aca="false">SUM(E15+E32+E48+E58+E81+E89+E98+E118+E121+E127+E137+E154+E164+E171+E188+E193)</f>
        <v>1455599571.23</v>
      </c>
      <c r="F14" s="47" t="n">
        <f aca="false">SUM(F15+F32+F48+F58+F81+F89+F98+F118+F121+F127+F137+F154+F164+F171+F188+F193)</f>
        <v>23656166.69</v>
      </c>
      <c r="G14" s="47" t="n">
        <f aca="false">SUM(G15+G32+G48+G58+G81+G89+G98+G118+G121+G127+G137+G154+G164+G171+G188+G193)</f>
        <v>20140189.33</v>
      </c>
      <c r="H14" s="47" t="n">
        <v>7457149</v>
      </c>
      <c r="I14" s="47" t="n">
        <f aca="false">SUM(I15+I32+I48+I58+I81+I89+I98+I118+I121+I127+I137+I154+I164+I171+I188+I193)</f>
        <v>11961732.62</v>
      </c>
      <c r="J14" s="47" t="n">
        <f aca="false">SUM(J15+J32+J48+J58+J81+J89+J98+J118+J121+J127+J137+J154+J164+J171+J188+J193)</f>
        <v>2295133740.54</v>
      </c>
      <c r="K14" s="47" t="n">
        <f aca="false">SUM(K15+K32+K48+K58+K81+K89+K98+K118+K121+K127+K137+K154+K164+K171+K188+K193)</f>
        <v>303260376.78</v>
      </c>
      <c r="L14" s="47" t="n">
        <f aca="false">SUM(L15+L32+L48+L58+L81+L89+L98+L118+L121+L127+L137+L154+L164+L171+L188+L193)</f>
        <v>1221939635.65</v>
      </c>
      <c r="M14" s="47" t="n">
        <f aca="false">SUM(M15+M32+M48+M58+M81+M89+M98+M118+M121+M127+M137+M154+M164+M171+M188+M193)</f>
        <v>1746386410.14</v>
      </c>
      <c r="N14" s="47" t="n">
        <f aca="false">SUM(N15+N32+N48+N58+N81+N89+N98+N118+N121+N127+N137+N154+N164+N171+N188+N193)</f>
        <v>201074466.1</v>
      </c>
      <c r="O14" s="47" t="n">
        <f aca="false">SUM(O15+O32+O48+O58+O81+O89+O98+O118+O121+O127+O137+O154+O164+O171+O188+O193)</f>
        <v>854492683.28</v>
      </c>
      <c r="P14" s="47" t="n">
        <f aca="false">SUM(P15+P32+P48+P58+P81+P89+P98+P118+P121+P127+P137+P154+P164+P171+P188+P193)</f>
        <v>72450779.17</v>
      </c>
      <c r="Q14" s="47" t="n">
        <f aca="false">SUM(Q15+Q32+Q48+Q58+Q81+Q89+Q98+Q118+Q121+Q127+Q137+Q154+Q164+Q171+Q188+Q193)</f>
        <v>3872210.6</v>
      </c>
      <c r="R14" s="48" t="s">
        <v>50</v>
      </c>
      <c r="S14" s="46"/>
    </row>
    <row r="15" s="22" customFormat="true" ht="18" hidden="false" customHeight="true" outlineLevel="0" collapsed="false">
      <c r="A15" s="45"/>
      <c r="B15" s="44" t="s">
        <v>51</v>
      </c>
      <c r="C15" s="46"/>
      <c r="D15" s="40"/>
      <c r="E15" s="47" t="n">
        <v>239406452.09</v>
      </c>
      <c r="F15" s="47" t="n">
        <v>5304136.39</v>
      </c>
      <c r="G15" s="47" t="n">
        <v>3251888.81</v>
      </c>
      <c r="H15" s="47" t="n">
        <v>1607238.9</v>
      </c>
      <c r="I15" s="47" t="n">
        <v>1674901.39</v>
      </c>
      <c r="J15" s="47" t="n">
        <v>440284112.56</v>
      </c>
      <c r="K15" s="47" t="n">
        <v>44899186.25</v>
      </c>
      <c r="L15" s="47" t="n">
        <v>225108636.42</v>
      </c>
      <c r="M15" s="47" t="n">
        <v>263685660.08</v>
      </c>
      <c r="N15" s="47" t="n">
        <v>34111786.22</v>
      </c>
      <c r="O15" s="47" t="n">
        <v>99904642.33</v>
      </c>
      <c r="P15" s="47" t="n">
        <v>17075777.39</v>
      </c>
      <c r="Q15" s="47" t="n">
        <v>20000</v>
      </c>
      <c r="R15" s="48" t="s">
        <v>52</v>
      </c>
      <c r="S15" s="49"/>
    </row>
    <row r="16" s="22" customFormat="true" ht="18" hidden="false" customHeight="true" outlineLevel="0" collapsed="false">
      <c r="A16" s="45"/>
      <c r="B16" s="50" t="s">
        <v>53</v>
      </c>
      <c r="C16" s="46"/>
      <c r="D16" s="40"/>
      <c r="E16" s="51" t="n">
        <v>22922212.16</v>
      </c>
      <c r="F16" s="51" t="n">
        <v>559164</v>
      </c>
      <c r="G16" s="51" t="n">
        <v>518661.45</v>
      </c>
      <c r="H16" s="51" t="s">
        <v>54</v>
      </c>
      <c r="I16" s="51" t="n">
        <v>31071.39</v>
      </c>
      <c r="J16" s="51" t="n">
        <v>44118107.01</v>
      </c>
      <c r="K16" s="51" t="s">
        <v>54</v>
      </c>
      <c r="L16" s="51" t="n">
        <v>31014455</v>
      </c>
      <c r="M16" s="51" t="n">
        <v>27744544.62</v>
      </c>
      <c r="N16" s="51" t="s">
        <v>54</v>
      </c>
      <c r="O16" s="51" t="n">
        <v>12153451</v>
      </c>
      <c r="P16" s="51" t="s">
        <v>54</v>
      </c>
      <c r="Q16" s="51" t="s">
        <v>54</v>
      </c>
      <c r="S16" s="52" t="s">
        <v>55</v>
      </c>
    </row>
    <row r="17" s="22" customFormat="true" ht="18" hidden="false" customHeight="true" outlineLevel="0" collapsed="false">
      <c r="A17" s="45"/>
      <c r="B17" s="50" t="s">
        <v>56</v>
      </c>
      <c r="C17" s="46"/>
      <c r="D17" s="40"/>
      <c r="E17" s="51" t="n">
        <v>15331194.44</v>
      </c>
      <c r="F17" s="51" t="n">
        <v>21282.8</v>
      </c>
      <c r="G17" s="51" t="n">
        <v>119873.01</v>
      </c>
      <c r="H17" s="51" t="s">
        <v>54</v>
      </c>
      <c r="I17" s="51" t="s">
        <v>54</v>
      </c>
      <c r="J17" s="51" t="n">
        <v>17063804</v>
      </c>
      <c r="K17" s="51" t="s">
        <v>54</v>
      </c>
      <c r="L17" s="51" t="n">
        <v>444220.1</v>
      </c>
      <c r="M17" s="51" t="n">
        <v>17955662.62</v>
      </c>
      <c r="N17" s="51" t="s">
        <v>54</v>
      </c>
      <c r="O17" s="51" t="n">
        <v>5494348</v>
      </c>
      <c r="P17" s="51" t="s">
        <v>54</v>
      </c>
      <c r="Q17" s="51" t="s">
        <v>54</v>
      </c>
      <c r="S17" s="52" t="s">
        <v>57</v>
      </c>
    </row>
    <row r="18" s="22" customFormat="true" ht="18" hidden="false" customHeight="true" outlineLevel="0" collapsed="false">
      <c r="A18" s="45"/>
      <c r="B18" s="50" t="s">
        <v>58</v>
      </c>
      <c r="C18" s="46"/>
      <c r="D18" s="40"/>
      <c r="E18" s="51" t="n">
        <v>27930322.23</v>
      </c>
      <c r="F18" s="51" t="n">
        <v>213638.5</v>
      </c>
      <c r="G18" s="51" t="n">
        <v>335116.7</v>
      </c>
      <c r="H18" s="51" t="n">
        <v>1133788.9</v>
      </c>
      <c r="I18" s="51" t="n">
        <v>28333</v>
      </c>
      <c r="J18" s="51" t="n">
        <v>37854474</v>
      </c>
      <c r="K18" s="51" t="s">
        <v>54</v>
      </c>
      <c r="L18" s="51" t="n">
        <v>708629</v>
      </c>
      <c r="M18" s="51" t="n">
        <v>28378639.06</v>
      </c>
      <c r="N18" s="51" t="s">
        <v>54</v>
      </c>
      <c r="O18" s="51" t="n">
        <v>5807240</v>
      </c>
      <c r="P18" s="51" t="s">
        <v>54</v>
      </c>
      <c r="Q18" s="51" t="s">
        <v>54</v>
      </c>
      <c r="S18" s="52" t="s">
        <v>59</v>
      </c>
    </row>
    <row r="19" s="22" customFormat="true" ht="18" hidden="false" customHeight="true" outlineLevel="0" collapsed="false">
      <c r="A19" s="45"/>
      <c r="B19" s="50" t="s">
        <v>60</v>
      </c>
      <c r="C19" s="46"/>
      <c r="D19" s="40"/>
      <c r="E19" s="51" t="n">
        <v>18218294.8</v>
      </c>
      <c r="F19" s="51" t="n">
        <v>406629</v>
      </c>
      <c r="G19" s="51" t="n">
        <v>161680</v>
      </c>
      <c r="H19" s="51" t="s">
        <v>54</v>
      </c>
      <c r="I19" s="51" t="n">
        <v>174661</v>
      </c>
      <c r="J19" s="51" t="n">
        <v>30721369</v>
      </c>
      <c r="K19" s="51" t="s">
        <v>54</v>
      </c>
      <c r="L19" s="51" t="n">
        <v>23044209</v>
      </c>
      <c r="M19" s="51" t="n">
        <v>12446962</v>
      </c>
      <c r="N19" s="51" t="n">
        <v>7065032.7</v>
      </c>
      <c r="O19" s="51" t="n">
        <v>5001421.89</v>
      </c>
      <c r="P19" s="51" t="n">
        <v>810000</v>
      </c>
      <c r="Q19" s="51" t="s">
        <v>54</v>
      </c>
      <c r="S19" s="52" t="s">
        <v>61</v>
      </c>
    </row>
    <row r="20" s="22" customFormat="true" ht="18" hidden="false" customHeight="true" outlineLevel="0" collapsed="false">
      <c r="A20" s="45"/>
      <c r="B20" s="50" t="s">
        <v>62</v>
      </c>
      <c r="C20" s="46"/>
      <c r="D20" s="40"/>
      <c r="E20" s="51" t="n">
        <v>153660.86</v>
      </c>
      <c r="F20" s="51" t="n">
        <v>143327</v>
      </c>
      <c r="G20" s="51" t="n">
        <v>242810</v>
      </c>
      <c r="H20" s="51" t="s">
        <v>54</v>
      </c>
      <c r="I20" s="51" t="n">
        <v>141060</v>
      </c>
      <c r="J20" s="51" t="n">
        <v>45426126.4</v>
      </c>
      <c r="K20" s="51" t="s">
        <v>54</v>
      </c>
      <c r="L20" s="51" t="n">
        <v>20005757</v>
      </c>
      <c r="M20" s="51" t="n">
        <v>9767662</v>
      </c>
      <c r="N20" s="51" t="n">
        <v>5940502.7</v>
      </c>
      <c r="O20" s="51" t="n">
        <v>1844410</v>
      </c>
      <c r="P20" s="51" t="n">
        <v>1943552.39</v>
      </c>
      <c r="Q20" s="51" t="n">
        <v>20000</v>
      </c>
      <c r="S20" s="52" t="s">
        <v>63</v>
      </c>
    </row>
    <row r="21" s="22" customFormat="true" ht="18" hidden="false" customHeight="true" outlineLevel="0" collapsed="false">
      <c r="A21" s="45"/>
      <c r="B21" s="50" t="s">
        <v>64</v>
      </c>
      <c r="C21" s="46"/>
      <c r="D21" s="40"/>
      <c r="E21" s="51" t="n">
        <v>18216021.49</v>
      </c>
      <c r="F21" s="51" t="n">
        <v>209809</v>
      </c>
      <c r="G21" s="51" t="n">
        <v>254506.5</v>
      </c>
      <c r="H21" s="51" t="s">
        <v>54</v>
      </c>
      <c r="I21" s="51" t="n">
        <v>68350</v>
      </c>
      <c r="J21" s="51" t="n">
        <v>31370290.55</v>
      </c>
      <c r="K21" s="51" t="s">
        <v>54</v>
      </c>
      <c r="L21" s="51" t="n">
        <v>19982700.72</v>
      </c>
      <c r="M21" s="51" t="n">
        <v>9409856</v>
      </c>
      <c r="N21" s="51" t="n">
        <v>8201160.04</v>
      </c>
      <c r="O21" s="51" t="n">
        <v>4215000</v>
      </c>
      <c r="P21" s="51" t="n">
        <v>2617000</v>
      </c>
      <c r="Q21" s="51" t="s">
        <v>54</v>
      </c>
      <c r="S21" s="52" t="s">
        <v>65</v>
      </c>
    </row>
    <row r="22" s="22" customFormat="true" ht="18" hidden="false" customHeight="true" outlineLevel="0" collapsed="false">
      <c r="A22" s="45"/>
      <c r="B22" s="50" t="s">
        <v>66</v>
      </c>
      <c r="C22" s="46"/>
      <c r="D22" s="40"/>
      <c r="E22" s="51" t="n">
        <v>22378704.84</v>
      </c>
      <c r="F22" s="51" t="n">
        <v>401487.2</v>
      </c>
      <c r="G22" s="51" t="n">
        <v>237571.76</v>
      </c>
      <c r="H22" s="51" t="s">
        <v>54</v>
      </c>
      <c r="I22" s="51" t="n">
        <v>104800</v>
      </c>
      <c r="J22" s="51" t="n">
        <v>28555824.22</v>
      </c>
      <c r="K22" s="51" t="s">
        <v>54</v>
      </c>
      <c r="L22" s="51" t="n">
        <v>19157556.72</v>
      </c>
      <c r="M22" s="51" t="n">
        <v>26642254.61</v>
      </c>
      <c r="N22" s="51" t="s">
        <v>54</v>
      </c>
      <c r="O22" s="51" t="n">
        <v>5956557.54</v>
      </c>
      <c r="P22" s="51" t="s">
        <v>54</v>
      </c>
      <c r="Q22" s="51" t="s">
        <v>54</v>
      </c>
      <c r="S22" s="52" t="s">
        <v>67</v>
      </c>
    </row>
    <row r="23" s="22" customFormat="true" ht="18" hidden="false" customHeight="true" outlineLevel="0" collapsed="false">
      <c r="A23" s="45"/>
      <c r="B23" s="50" t="s">
        <v>68</v>
      </c>
      <c r="C23" s="46"/>
      <c r="D23" s="40"/>
      <c r="E23" s="51" t="n">
        <v>1249813.5</v>
      </c>
      <c r="F23" s="51" t="n">
        <v>611410</v>
      </c>
      <c r="G23" s="51" t="n">
        <v>142035</v>
      </c>
      <c r="H23" s="51" t="s">
        <v>54</v>
      </c>
      <c r="I23" s="51" t="n">
        <v>73852</v>
      </c>
      <c r="J23" s="51" t="n">
        <v>25295723</v>
      </c>
      <c r="K23" s="51" t="n">
        <v>5976500</v>
      </c>
      <c r="L23" s="51" t="n">
        <v>2065954</v>
      </c>
      <c r="M23" s="51" t="n">
        <v>1001804</v>
      </c>
      <c r="N23" s="51" t="n">
        <v>626310.8</v>
      </c>
      <c r="O23" s="51" t="n">
        <v>3250912</v>
      </c>
      <c r="P23" s="51" t="n">
        <v>7029000</v>
      </c>
      <c r="Q23" s="51" t="s">
        <v>54</v>
      </c>
      <c r="S23" s="52" t="s">
        <v>69</v>
      </c>
    </row>
    <row r="24" s="22" customFormat="true" ht="18" hidden="false" customHeight="true" outlineLevel="0" collapsed="false">
      <c r="A24" s="45"/>
      <c r="B24" s="50" t="s">
        <v>70</v>
      </c>
      <c r="C24" s="46"/>
      <c r="D24" s="40"/>
      <c r="E24" s="51" t="n">
        <v>22256380.73</v>
      </c>
      <c r="F24" s="51" t="n">
        <v>532366.2</v>
      </c>
      <c r="G24" s="51" t="n">
        <v>203680.22</v>
      </c>
      <c r="H24" s="51" t="s">
        <v>54</v>
      </c>
      <c r="I24" s="51" t="n">
        <v>16000</v>
      </c>
      <c r="J24" s="51" t="n">
        <v>31653735</v>
      </c>
      <c r="K24" s="51" t="s">
        <v>54</v>
      </c>
      <c r="L24" s="51" t="n">
        <v>18347294.11</v>
      </c>
      <c r="M24" s="51" t="n">
        <v>26394277.99</v>
      </c>
      <c r="N24" s="51" t="s">
        <v>54</v>
      </c>
      <c r="O24" s="51" t="n">
        <v>12290286.07</v>
      </c>
      <c r="P24" s="51" t="s">
        <v>54</v>
      </c>
      <c r="Q24" s="51" t="s">
        <v>54</v>
      </c>
      <c r="S24" s="52" t="s">
        <v>71</v>
      </c>
    </row>
    <row r="25" s="22" customFormat="true" ht="18" hidden="false" customHeight="true" outlineLevel="0" collapsed="false">
      <c r="A25" s="45"/>
      <c r="B25" s="50" t="s">
        <v>72</v>
      </c>
      <c r="C25" s="46"/>
      <c r="D25" s="40"/>
      <c r="E25" s="51" t="n">
        <v>19222201.31</v>
      </c>
      <c r="F25" s="51" t="n">
        <v>195194</v>
      </c>
      <c r="G25" s="51" t="n">
        <v>119488.14</v>
      </c>
      <c r="H25" s="51" t="s">
        <v>54</v>
      </c>
      <c r="I25" s="51" t="n">
        <v>53650</v>
      </c>
      <c r="J25" s="51" t="n">
        <v>6232442.58</v>
      </c>
      <c r="K25" s="51" t="s">
        <v>54</v>
      </c>
      <c r="L25" s="51" t="n">
        <v>2016068.44</v>
      </c>
      <c r="M25" s="51" t="n">
        <v>10695122.47</v>
      </c>
      <c r="N25" s="51" t="s">
        <v>54</v>
      </c>
      <c r="O25" s="51" t="n">
        <v>6145990</v>
      </c>
      <c r="P25" s="51" t="s">
        <v>54</v>
      </c>
      <c r="Q25" s="51" t="s">
        <v>54</v>
      </c>
      <c r="S25" s="52" t="s">
        <v>73</v>
      </c>
    </row>
    <row r="26" s="22" customFormat="true" ht="18" hidden="false" customHeight="true" outlineLevel="0" collapsed="false">
      <c r="A26" s="45"/>
      <c r="B26" s="50" t="s">
        <v>74</v>
      </c>
      <c r="C26" s="46"/>
      <c r="D26" s="40"/>
      <c r="E26" s="51" t="n">
        <v>13192775.44</v>
      </c>
      <c r="F26" s="51" t="n">
        <v>66777.69</v>
      </c>
      <c r="G26" s="51" t="n">
        <v>40249.32</v>
      </c>
      <c r="H26" s="51" t="s">
        <v>54</v>
      </c>
      <c r="I26" s="51" t="s">
        <v>54</v>
      </c>
      <c r="J26" s="51" t="n">
        <v>8122460.09</v>
      </c>
      <c r="K26" s="51" t="s">
        <v>54</v>
      </c>
      <c r="L26" s="51" t="n">
        <v>5849875</v>
      </c>
      <c r="M26" s="51" t="n">
        <v>11363087.09</v>
      </c>
      <c r="N26" s="51" t="s">
        <v>54</v>
      </c>
      <c r="O26" s="51" t="n">
        <v>9609267.83</v>
      </c>
      <c r="P26" s="51" t="s">
        <v>54</v>
      </c>
      <c r="Q26" s="51" t="s">
        <v>54</v>
      </c>
      <c r="S26" s="52" t="s">
        <v>75</v>
      </c>
    </row>
    <row r="27" s="22" customFormat="true" ht="18" hidden="false" customHeight="true" outlineLevel="0" collapsed="false">
      <c r="A27" s="45"/>
      <c r="B27" s="50" t="s">
        <v>76</v>
      </c>
      <c r="C27" s="46"/>
      <c r="D27" s="40"/>
      <c r="E27" s="51" t="n">
        <v>23871212.24</v>
      </c>
      <c r="F27" s="51" t="n">
        <v>620055.4</v>
      </c>
      <c r="G27" s="51" t="n">
        <v>145279.55</v>
      </c>
      <c r="H27" s="51" t="s">
        <v>54</v>
      </c>
      <c r="I27" s="51" t="n">
        <v>139840</v>
      </c>
      <c r="J27" s="51" t="n">
        <v>24535911.83</v>
      </c>
      <c r="K27" s="51" t="s">
        <v>54</v>
      </c>
      <c r="L27" s="51" t="n">
        <v>20009561</v>
      </c>
      <c r="M27" s="51" t="n">
        <v>23124883.64</v>
      </c>
      <c r="N27" s="51" t="s">
        <v>54</v>
      </c>
      <c r="O27" s="51" t="n">
        <v>5474750</v>
      </c>
      <c r="P27" s="51" t="s">
        <v>54</v>
      </c>
      <c r="Q27" s="51" t="s">
        <v>54</v>
      </c>
      <c r="S27" s="52" t="s">
        <v>77</v>
      </c>
    </row>
    <row r="28" s="22" customFormat="true" ht="18" hidden="false" customHeight="true" outlineLevel="0" collapsed="false">
      <c r="A28" s="45"/>
      <c r="B28" s="50" t="s">
        <v>78</v>
      </c>
      <c r="C28" s="46"/>
      <c r="D28" s="40"/>
      <c r="E28" s="51" t="n">
        <v>177855</v>
      </c>
      <c r="F28" s="51" t="n">
        <v>69467</v>
      </c>
      <c r="G28" s="51" t="n">
        <v>237772</v>
      </c>
      <c r="H28" s="51" t="s">
        <v>54</v>
      </c>
      <c r="I28" s="51" t="n">
        <v>75104</v>
      </c>
      <c r="J28" s="51" t="n">
        <v>23409071</v>
      </c>
      <c r="K28" s="51" t="n">
        <v>16732700</v>
      </c>
      <c r="L28" s="51" t="n">
        <v>17512977</v>
      </c>
      <c r="M28" s="51" t="n">
        <v>8978300</v>
      </c>
      <c r="N28" s="51" t="n">
        <v>3943093</v>
      </c>
      <c r="O28" s="51" t="n">
        <v>3273436</v>
      </c>
      <c r="P28" s="51" t="n">
        <v>1371225</v>
      </c>
      <c r="Q28" s="51" t="s">
        <v>54</v>
      </c>
      <c r="S28" s="52" t="s">
        <v>79</v>
      </c>
    </row>
    <row r="29" s="22" customFormat="true" ht="18" hidden="false" customHeight="true" outlineLevel="0" collapsed="false">
      <c r="A29" s="45"/>
      <c r="B29" s="50" t="s">
        <v>80</v>
      </c>
      <c r="C29" s="46"/>
      <c r="D29" s="40"/>
      <c r="E29" s="51" t="n">
        <v>263301.79</v>
      </c>
      <c r="F29" s="51" t="n">
        <v>498578</v>
      </c>
      <c r="G29" s="51" t="n">
        <v>111323.68</v>
      </c>
      <c r="H29" s="51" t="s">
        <v>54</v>
      </c>
      <c r="I29" s="51" t="n">
        <v>533920</v>
      </c>
      <c r="J29" s="51" t="n">
        <v>33609639</v>
      </c>
      <c r="K29" s="51" t="n">
        <v>22189986.25</v>
      </c>
      <c r="L29" s="51" t="n">
        <v>17596372.91</v>
      </c>
      <c r="M29" s="51" t="n">
        <v>12768113</v>
      </c>
      <c r="N29" s="51" t="n">
        <v>8335686.98</v>
      </c>
      <c r="O29" s="51" t="n">
        <v>5342580</v>
      </c>
      <c r="P29" s="51" t="n">
        <v>3305000</v>
      </c>
      <c r="Q29" s="51" t="s">
        <v>54</v>
      </c>
      <c r="S29" s="52" t="s">
        <v>81</v>
      </c>
    </row>
    <row r="30" s="22" customFormat="true" ht="18" hidden="false" customHeight="true" outlineLevel="0" collapsed="false">
      <c r="A30" s="45"/>
      <c r="B30" s="50" t="s">
        <v>82</v>
      </c>
      <c r="C30" s="46"/>
      <c r="D30" s="40"/>
      <c r="E30" s="51" t="n">
        <v>18827534.31</v>
      </c>
      <c r="F30" s="51" t="n">
        <v>734605.2</v>
      </c>
      <c r="G30" s="51" t="n">
        <v>278950.65</v>
      </c>
      <c r="H30" s="51" t="n">
        <v>473450</v>
      </c>
      <c r="I30" s="51" t="n">
        <v>111570</v>
      </c>
      <c r="J30" s="51" t="n">
        <v>29438326</v>
      </c>
      <c r="K30" s="51" t="s">
        <v>54</v>
      </c>
      <c r="L30" s="51" t="n">
        <v>19092124.82</v>
      </c>
      <c r="M30" s="51" t="n">
        <v>16846366.44</v>
      </c>
      <c r="N30" s="51" t="s">
        <v>54</v>
      </c>
      <c r="O30" s="51" t="n">
        <v>11517354</v>
      </c>
      <c r="P30" s="51" t="s">
        <v>54</v>
      </c>
      <c r="Q30" s="51" t="s">
        <v>54</v>
      </c>
      <c r="S30" s="52" t="s">
        <v>83</v>
      </c>
    </row>
    <row r="31" s="22" customFormat="true" ht="18" hidden="false" customHeight="true" outlineLevel="0" collapsed="false">
      <c r="A31" s="45"/>
      <c r="B31" s="50" t="s">
        <v>84</v>
      </c>
      <c r="C31" s="46"/>
      <c r="D31" s="40"/>
      <c r="E31" s="51" t="n">
        <v>15194966.95</v>
      </c>
      <c r="F31" s="51" t="n">
        <v>20345.4</v>
      </c>
      <c r="G31" s="51" t="n">
        <v>102890.83</v>
      </c>
      <c r="H31" s="51" t="s">
        <v>54</v>
      </c>
      <c r="I31" s="51" t="n">
        <v>122690</v>
      </c>
      <c r="J31" s="51" t="n">
        <v>22876808.88</v>
      </c>
      <c r="K31" s="51" t="s">
        <v>54</v>
      </c>
      <c r="L31" s="51" t="n">
        <v>8260881.6</v>
      </c>
      <c r="M31" s="51" t="n">
        <v>20168124.54</v>
      </c>
      <c r="N31" s="51" t="s">
        <v>54</v>
      </c>
      <c r="O31" s="51" t="n">
        <v>2527638</v>
      </c>
      <c r="P31" s="51" t="s">
        <v>54</v>
      </c>
      <c r="Q31" s="51" t="s">
        <v>54</v>
      </c>
      <c r="S31" s="52" t="s">
        <v>85</v>
      </c>
    </row>
    <row r="32" s="22" customFormat="true" ht="18" hidden="false" customHeight="true" outlineLevel="0" collapsed="false">
      <c r="A32" s="46"/>
      <c r="B32" s="44" t="s">
        <v>86</v>
      </c>
      <c r="C32" s="46"/>
      <c r="D32" s="40"/>
      <c r="E32" s="47" t="n">
        <v>29051046.49</v>
      </c>
      <c r="F32" s="47" t="n">
        <v>313735.47</v>
      </c>
      <c r="G32" s="47" t="n">
        <v>403176.05</v>
      </c>
      <c r="H32" s="47" t="s">
        <v>54</v>
      </c>
      <c r="I32" s="47" t="n">
        <v>100390</v>
      </c>
      <c r="J32" s="47" t="n">
        <v>48328253.12</v>
      </c>
      <c r="K32" s="47" t="n">
        <v>14223825</v>
      </c>
      <c r="L32" s="47" t="n">
        <v>19493959.42</v>
      </c>
      <c r="M32" s="47" t="n">
        <v>39831205.84</v>
      </c>
      <c r="N32" s="47" t="n">
        <v>3880769.6</v>
      </c>
      <c r="O32" s="47" t="n">
        <v>11872328</v>
      </c>
      <c r="P32" s="47" t="n">
        <v>1993500</v>
      </c>
      <c r="Q32" s="47" t="n">
        <v>0</v>
      </c>
      <c r="R32" s="53" t="s">
        <v>87</v>
      </c>
      <c r="S32" s="44"/>
    </row>
    <row r="33" s="22" customFormat="true" ht="18" hidden="false" customHeight="true" outlineLevel="0" collapsed="false">
      <c r="A33" s="46"/>
      <c r="B33" s="54" t="s">
        <v>88</v>
      </c>
      <c r="C33" s="46"/>
      <c r="D33" s="40"/>
      <c r="E33" s="51" t="n">
        <v>14833097.86</v>
      </c>
      <c r="F33" s="51" t="n">
        <v>116061.8</v>
      </c>
      <c r="G33" s="51" t="n">
        <v>80010.98</v>
      </c>
      <c r="H33" s="51" t="s">
        <v>54</v>
      </c>
      <c r="I33" s="51" t="n">
        <v>2270</v>
      </c>
      <c r="J33" s="51" t="n">
        <v>18259744.12</v>
      </c>
      <c r="K33" s="51" t="s">
        <v>54</v>
      </c>
      <c r="L33" s="51" t="n">
        <v>646821.5</v>
      </c>
      <c r="M33" s="51" t="n">
        <v>17419760.54</v>
      </c>
      <c r="N33" s="51" t="s">
        <v>54</v>
      </c>
      <c r="O33" s="51" t="n">
        <v>2800308</v>
      </c>
      <c r="P33" s="51" t="s">
        <v>54</v>
      </c>
      <c r="Q33" s="51" t="s">
        <v>54</v>
      </c>
      <c r="S33" s="52" t="s">
        <v>89</v>
      </c>
    </row>
    <row r="34" s="22" customFormat="true" ht="18" hidden="false" customHeight="true" outlineLevel="0" collapsed="false">
      <c r="A34" s="46"/>
      <c r="B34" s="54" t="s">
        <v>90</v>
      </c>
      <c r="C34" s="46"/>
      <c r="D34" s="40"/>
      <c r="E34" s="51" t="n">
        <v>133339</v>
      </c>
      <c r="F34" s="51" t="n">
        <v>47375.91</v>
      </c>
      <c r="G34" s="51" t="n">
        <v>132204.96</v>
      </c>
      <c r="H34" s="51" t="s">
        <v>54</v>
      </c>
      <c r="I34" s="51" t="n">
        <v>81300</v>
      </c>
      <c r="J34" s="51" t="n">
        <v>14046919</v>
      </c>
      <c r="K34" s="51" t="n">
        <v>14223825</v>
      </c>
      <c r="L34" s="51" t="n">
        <v>7399934</v>
      </c>
      <c r="M34" s="51" t="n">
        <v>9261574</v>
      </c>
      <c r="N34" s="51" t="n">
        <v>3880769.6</v>
      </c>
      <c r="O34" s="51" t="n">
        <v>2967620</v>
      </c>
      <c r="P34" s="51" t="n">
        <v>1993500</v>
      </c>
      <c r="Q34" s="51" t="s">
        <v>54</v>
      </c>
      <c r="S34" s="52" t="s">
        <v>91</v>
      </c>
    </row>
    <row r="35" s="22" customFormat="true" ht="18" hidden="false" customHeight="true" outlineLevel="0" collapsed="false">
      <c r="A35" s="46"/>
      <c r="B35" s="54" t="s">
        <v>92</v>
      </c>
      <c r="C35" s="46"/>
      <c r="D35" s="40"/>
      <c r="E35" s="51" t="n">
        <v>14084609.63</v>
      </c>
      <c r="F35" s="51" t="n">
        <v>150297.76</v>
      </c>
      <c r="G35" s="51" t="n">
        <v>190960.11</v>
      </c>
      <c r="H35" s="51" t="s">
        <v>54</v>
      </c>
      <c r="I35" s="51" t="n">
        <v>16820</v>
      </c>
      <c r="J35" s="51" t="n">
        <v>16021590</v>
      </c>
      <c r="K35" s="51" t="s">
        <v>54</v>
      </c>
      <c r="L35" s="51" t="n">
        <v>11447203.92</v>
      </c>
      <c r="M35" s="51" t="n">
        <v>13149871.3</v>
      </c>
      <c r="N35" s="51" t="s">
        <v>54</v>
      </c>
      <c r="O35" s="51" t="n">
        <v>6104400</v>
      </c>
      <c r="P35" s="51" t="s">
        <v>54</v>
      </c>
      <c r="Q35" s="51" t="s">
        <v>54</v>
      </c>
      <c r="S35" s="52" t="s">
        <v>93</v>
      </c>
    </row>
    <row r="36" s="2" customFormat="true" ht="18.75" hidden="false" customHeight="false" outlineLevel="0" collapsed="false">
      <c r="B36" s="3" t="s">
        <v>0</v>
      </c>
      <c r="C36" s="4" t="n">
        <v>19.3</v>
      </c>
      <c r="D36" s="3" t="s">
        <v>94</v>
      </c>
      <c r="V36" s="1"/>
    </row>
    <row r="37" s="5" customFormat="true" ht="18.75" hidden="false" customHeight="false" outlineLevel="0" collapsed="false">
      <c r="B37" s="2" t="s">
        <v>2</v>
      </c>
      <c r="C37" s="4" t="n">
        <v>19.3</v>
      </c>
      <c r="D37" s="6" t="s">
        <v>3</v>
      </c>
      <c r="V37" s="2"/>
    </row>
    <row r="38" s="5" customFormat="true" ht="18.75" hidden="false" customHeight="false" outlineLevel="0" collapsed="false">
      <c r="B38" s="2"/>
      <c r="C38" s="4"/>
      <c r="D38" s="6" t="s">
        <v>95</v>
      </c>
    </row>
    <row r="39" s="5" customFormat="true" ht="15" hidden="false" customHeight="true" outlineLevel="0" collapsed="false">
      <c r="B39" s="2"/>
      <c r="C39" s="4"/>
      <c r="D39" s="6"/>
      <c r="S39" s="7" t="s">
        <v>5</v>
      </c>
    </row>
    <row r="40" customFormat="false" ht="6" hidden="false" customHeight="true" outlineLevel="0" collapsed="false">
      <c r="V40" s="5"/>
    </row>
    <row r="41" s="15" customFormat="true" ht="18.75" hidden="false" customHeight="false" outlineLevel="0" collapsed="false">
      <c r="A41" s="8"/>
      <c r="B41" s="9"/>
      <c r="C41" s="9"/>
      <c r="D41" s="10"/>
      <c r="E41" s="11" t="s">
        <v>6</v>
      </c>
      <c r="F41" s="11"/>
      <c r="G41" s="11"/>
      <c r="H41" s="11"/>
      <c r="I41" s="11"/>
      <c r="J41" s="11"/>
      <c r="K41" s="11"/>
      <c r="L41" s="12" t="s">
        <v>7</v>
      </c>
      <c r="M41" s="12"/>
      <c r="N41" s="12"/>
      <c r="O41" s="12"/>
      <c r="P41" s="12"/>
      <c r="Q41" s="12"/>
      <c r="R41" s="13" t="s">
        <v>8</v>
      </c>
      <c r="S41" s="14"/>
      <c r="V41" s="1"/>
    </row>
    <row r="42" s="15" customFormat="true" ht="21.75" hidden="false" customHeight="true" outlineLevel="0" collapsed="false">
      <c r="E42" s="16" t="s">
        <v>9</v>
      </c>
      <c r="F42" s="16"/>
      <c r="G42" s="16"/>
      <c r="H42" s="16"/>
      <c r="I42" s="16"/>
      <c r="J42" s="16"/>
      <c r="K42" s="16"/>
      <c r="L42" s="17" t="s">
        <v>10</v>
      </c>
      <c r="M42" s="17"/>
      <c r="N42" s="17"/>
      <c r="O42" s="17"/>
      <c r="P42" s="17"/>
      <c r="Q42" s="17"/>
      <c r="R42" s="18" t="s">
        <v>11</v>
      </c>
      <c r="S42" s="18"/>
    </row>
    <row r="43" s="15" customFormat="true" ht="18.75" hidden="false" customHeight="false" outlineLevel="0" collapsed="false">
      <c r="A43" s="19" t="s">
        <v>12</v>
      </c>
      <c r="B43" s="19"/>
      <c r="C43" s="19"/>
      <c r="D43" s="19"/>
      <c r="E43" s="20"/>
      <c r="F43" s="21" t="s">
        <v>13</v>
      </c>
      <c r="G43" s="20"/>
      <c r="H43" s="20"/>
      <c r="I43" s="20"/>
      <c r="J43" s="22"/>
      <c r="K43" s="23"/>
      <c r="L43" s="24"/>
      <c r="M43" s="24"/>
      <c r="N43" s="24"/>
      <c r="O43" s="24"/>
      <c r="P43" s="24"/>
      <c r="Q43" s="24"/>
      <c r="R43" s="18" t="s">
        <v>14</v>
      </c>
      <c r="S43" s="18"/>
      <c r="T43" s="25"/>
    </row>
    <row r="44" s="15" customFormat="true" ht="18.75" hidden="false" customHeight="false" outlineLevel="0" collapsed="false">
      <c r="A44" s="19" t="s">
        <v>15</v>
      </c>
      <c r="B44" s="19"/>
      <c r="C44" s="19"/>
      <c r="D44" s="19"/>
      <c r="E44" s="21" t="s">
        <v>16</v>
      </c>
      <c r="F44" s="21" t="s">
        <v>17</v>
      </c>
      <c r="G44" s="20"/>
      <c r="H44" s="21" t="s">
        <v>18</v>
      </c>
      <c r="I44" s="20"/>
      <c r="J44" s="24"/>
      <c r="K44" s="20"/>
      <c r="L44" s="24"/>
      <c r="M44" s="24"/>
      <c r="N44" s="24"/>
      <c r="O44" s="24"/>
      <c r="P44" s="24"/>
      <c r="Q44" s="24"/>
      <c r="R44" s="18" t="s">
        <v>19</v>
      </c>
      <c r="S44" s="18"/>
      <c r="T44" s="25"/>
    </row>
    <row r="45" s="15" customFormat="true" ht="18.75" hidden="false" customHeight="false" outlineLevel="0" collapsed="false">
      <c r="A45" s="19" t="s">
        <v>20</v>
      </c>
      <c r="B45" s="19"/>
      <c r="C45" s="19"/>
      <c r="D45" s="19"/>
      <c r="E45" s="26" t="s">
        <v>21</v>
      </c>
      <c r="F45" s="21" t="s">
        <v>22</v>
      </c>
      <c r="G45" s="20"/>
      <c r="H45" s="27" t="s">
        <v>23</v>
      </c>
      <c r="I45" s="20"/>
      <c r="J45" s="24"/>
      <c r="K45" s="20"/>
      <c r="L45" s="28" t="s">
        <v>24</v>
      </c>
      <c r="M45" s="24"/>
      <c r="N45" s="24"/>
      <c r="O45" s="24"/>
      <c r="P45" s="24"/>
      <c r="Q45" s="28" t="s">
        <v>7</v>
      </c>
      <c r="R45" s="18" t="s">
        <v>25</v>
      </c>
      <c r="S45" s="18"/>
      <c r="T45" s="25"/>
    </row>
    <row r="46" s="15" customFormat="true" ht="18.75" hidden="false" customHeight="false" outlineLevel="0" collapsed="false">
      <c r="A46" s="29"/>
      <c r="B46" s="29"/>
      <c r="C46" s="29"/>
      <c r="D46" s="30"/>
      <c r="E46" s="26" t="s">
        <v>26</v>
      </c>
      <c r="F46" s="31" t="s">
        <v>27</v>
      </c>
      <c r="G46" s="21" t="s">
        <v>28</v>
      </c>
      <c r="H46" s="31" t="s">
        <v>29</v>
      </c>
      <c r="I46" s="21" t="s">
        <v>30</v>
      </c>
      <c r="J46" s="28" t="s">
        <v>31</v>
      </c>
      <c r="K46" s="21" t="s">
        <v>32</v>
      </c>
      <c r="L46" s="32" t="s">
        <v>33</v>
      </c>
      <c r="M46" s="28" t="s">
        <v>34</v>
      </c>
      <c r="N46" s="28" t="s">
        <v>35</v>
      </c>
      <c r="O46" s="28" t="s">
        <v>36</v>
      </c>
      <c r="P46" s="28" t="s">
        <v>37</v>
      </c>
      <c r="Q46" s="28" t="s">
        <v>38</v>
      </c>
      <c r="R46" s="18"/>
      <c r="S46" s="33"/>
      <c r="T46" s="25"/>
    </row>
    <row r="47" s="15" customFormat="true" ht="17.25" hidden="false" customHeight="false" outlineLevel="0" collapsed="false">
      <c r="A47" s="34"/>
      <c r="B47" s="34"/>
      <c r="C47" s="34"/>
      <c r="D47" s="35"/>
      <c r="E47" s="36" t="s">
        <v>26</v>
      </c>
      <c r="F47" s="36" t="s">
        <v>39</v>
      </c>
      <c r="G47" s="36" t="s">
        <v>40</v>
      </c>
      <c r="H47" s="36" t="s">
        <v>41</v>
      </c>
      <c r="I47" s="36" t="s">
        <v>42</v>
      </c>
      <c r="J47" s="37" t="s">
        <v>43</v>
      </c>
      <c r="K47" s="36" t="s">
        <v>44</v>
      </c>
      <c r="L47" s="37" t="s">
        <v>45</v>
      </c>
      <c r="M47" s="37" t="s">
        <v>46</v>
      </c>
      <c r="N47" s="37" t="s">
        <v>47</v>
      </c>
      <c r="O47" s="37" t="s">
        <v>48</v>
      </c>
      <c r="P47" s="37" t="s">
        <v>43</v>
      </c>
      <c r="Q47" s="36" t="s">
        <v>44</v>
      </c>
      <c r="R47" s="38"/>
      <c r="S47" s="39"/>
    </row>
    <row r="48" s="22" customFormat="true" ht="18.75" hidden="false" customHeight="true" outlineLevel="0" collapsed="false">
      <c r="A48" s="46"/>
      <c r="B48" s="44" t="s">
        <v>96</v>
      </c>
      <c r="C48" s="46"/>
      <c r="D48" s="40"/>
      <c r="E48" s="47" t="n">
        <v>18738165.89</v>
      </c>
      <c r="F48" s="47" t="n">
        <v>972185.65</v>
      </c>
      <c r="G48" s="47" t="n">
        <v>617683.99</v>
      </c>
      <c r="H48" s="47" t="n">
        <v>515117</v>
      </c>
      <c r="I48" s="47" t="n">
        <v>246782</v>
      </c>
      <c r="J48" s="47" t="n">
        <v>115278444</v>
      </c>
      <c r="K48" s="47" t="n">
        <v>31494576.6</v>
      </c>
      <c r="L48" s="47" t="n">
        <v>64126339.8</v>
      </c>
      <c r="M48" s="47" t="n">
        <v>59998299</v>
      </c>
      <c r="N48" s="47" t="n">
        <v>29597605.3</v>
      </c>
      <c r="O48" s="47" t="n">
        <v>28433475.6</v>
      </c>
      <c r="P48" s="47" t="n">
        <v>11361187</v>
      </c>
      <c r="Q48" s="47" t="n">
        <v>0</v>
      </c>
      <c r="S48" s="55" t="s">
        <v>97</v>
      </c>
    </row>
    <row r="49" s="22" customFormat="true" ht="18.75" hidden="false" customHeight="true" outlineLevel="0" collapsed="false">
      <c r="A49" s="46"/>
      <c r="B49" s="54" t="s">
        <v>98</v>
      </c>
      <c r="C49" s="46"/>
      <c r="D49" s="40"/>
      <c r="E49" s="51" t="s">
        <v>54</v>
      </c>
      <c r="F49" s="51" t="s">
        <v>54</v>
      </c>
      <c r="G49" s="51" t="s">
        <v>54</v>
      </c>
      <c r="H49" s="51" t="s">
        <v>54</v>
      </c>
      <c r="I49" s="51" t="s">
        <v>54</v>
      </c>
      <c r="J49" s="51" t="s">
        <v>54</v>
      </c>
      <c r="K49" s="51" t="s">
        <v>54</v>
      </c>
      <c r="L49" s="51" t="s">
        <v>54</v>
      </c>
      <c r="M49" s="51" t="s">
        <v>54</v>
      </c>
      <c r="N49" s="51" t="s">
        <v>54</v>
      </c>
      <c r="O49" s="51" t="s">
        <v>54</v>
      </c>
      <c r="P49" s="51" t="s">
        <v>54</v>
      </c>
      <c r="Q49" s="51" t="s">
        <v>54</v>
      </c>
      <c r="S49" s="52" t="s">
        <v>99</v>
      </c>
    </row>
    <row r="50" s="22" customFormat="true" ht="18.75" hidden="false" customHeight="true" outlineLevel="0" collapsed="false">
      <c r="A50" s="46"/>
      <c r="B50" s="54" t="s">
        <v>100</v>
      </c>
      <c r="C50" s="46"/>
      <c r="D50" s="40"/>
      <c r="E50" s="51" t="n">
        <v>71642</v>
      </c>
      <c r="F50" s="51" t="n">
        <v>3900</v>
      </c>
      <c r="G50" s="51" t="n">
        <v>25702</v>
      </c>
      <c r="H50" s="51" t="n">
        <v>177400</v>
      </c>
      <c r="I50" s="51" t="n">
        <v>1039</v>
      </c>
      <c r="J50" s="51" t="n">
        <v>12129603</v>
      </c>
      <c r="K50" s="51" t="s">
        <v>54</v>
      </c>
      <c r="L50" s="51" t="n">
        <v>6882745</v>
      </c>
      <c r="M50" s="51" t="n">
        <v>8195507</v>
      </c>
      <c r="N50" s="51" t="n">
        <v>4346962</v>
      </c>
      <c r="O50" s="51" t="n">
        <v>8032145</v>
      </c>
      <c r="P50" s="51" t="n">
        <v>1117995</v>
      </c>
      <c r="Q50" s="51" t="s">
        <v>54</v>
      </c>
      <c r="S50" s="52" t="s">
        <v>101</v>
      </c>
    </row>
    <row r="51" s="22" customFormat="true" ht="18.75" hidden="false" customHeight="true" outlineLevel="0" collapsed="false">
      <c r="A51" s="46"/>
      <c r="B51" s="54" t="s">
        <v>102</v>
      </c>
      <c r="C51" s="46"/>
      <c r="D51" s="40"/>
      <c r="E51" s="51" t="n">
        <v>203634</v>
      </c>
      <c r="F51" s="51" t="n">
        <v>252027</v>
      </c>
      <c r="G51" s="51" t="n">
        <v>54657</v>
      </c>
      <c r="H51" s="51" t="s">
        <v>54</v>
      </c>
      <c r="I51" s="51" t="n">
        <v>3936</v>
      </c>
      <c r="J51" s="51" t="n">
        <v>11560778</v>
      </c>
      <c r="K51" s="51" t="n">
        <v>13455250.6</v>
      </c>
      <c r="L51" s="51" t="n">
        <v>6757145.8</v>
      </c>
      <c r="M51" s="51" t="n">
        <v>8802104</v>
      </c>
      <c r="N51" s="51" t="n">
        <v>4366867.5</v>
      </c>
      <c r="O51" s="51" t="n">
        <v>2230300</v>
      </c>
      <c r="P51" s="51" t="n">
        <v>2044533</v>
      </c>
      <c r="Q51" s="51" t="s">
        <v>54</v>
      </c>
      <c r="S51" s="52" t="s">
        <v>103</v>
      </c>
    </row>
    <row r="52" s="22" customFormat="true" ht="18.75" hidden="false" customHeight="true" outlineLevel="0" collapsed="false">
      <c r="A52" s="46"/>
      <c r="B52" s="54" t="s">
        <v>104</v>
      </c>
      <c r="C52" s="46"/>
      <c r="D52" s="40"/>
      <c r="E52" s="51" t="n">
        <v>210179</v>
      </c>
      <c r="F52" s="51" t="n">
        <v>117248.6</v>
      </c>
      <c r="G52" s="51" t="n">
        <v>118021.37</v>
      </c>
      <c r="H52" s="51" t="s">
        <v>54</v>
      </c>
      <c r="I52" s="51" t="n">
        <v>181800</v>
      </c>
      <c r="J52" s="51" t="n">
        <v>31205493</v>
      </c>
      <c r="K52" s="51" t="n">
        <v>3363066</v>
      </c>
      <c r="L52" s="51" t="n">
        <v>10123370</v>
      </c>
      <c r="M52" s="51" t="n">
        <v>8884944</v>
      </c>
      <c r="N52" s="51" t="n">
        <v>6326679</v>
      </c>
      <c r="O52" s="51" t="n">
        <v>6050066</v>
      </c>
      <c r="P52" s="51" t="n">
        <v>2051000</v>
      </c>
      <c r="Q52" s="51" t="s">
        <v>54</v>
      </c>
      <c r="S52" s="52" t="s">
        <v>105</v>
      </c>
    </row>
    <row r="53" s="22" customFormat="true" ht="18.75" hidden="false" customHeight="true" outlineLevel="0" collapsed="false">
      <c r="A53" s="46"/>
      <c r="B53" s="54" t="s">
        <v>106</v>
      </c>
      <c r="C53" s="46"/>
      <c r="D53" s="40"/>
      <c r="E53" s="51" t="s">
        <v>54</v>
      </c>
      <c r="F53" s="51" t="s">
        <v>54</v>
      </c>
      <c r="G53" s="51" t="s">
        <v>54</v>
      </c>
      <c r="H53" s="51" t="s">
        <v>54</v>
      </c>
      <c r="I53" s="51" t="s">
        <v>54</v>
      </c>
      <c r="J53" s="51" t="s">
        <v>54</v>
      </c>
      <c r="K53" s="51" t="s">
        <v>54</v>
      </c>
      <c r="L53" s="51" t="s">
        <v>54</v>
      </c>
      <c r="M53" s="51" t="s">
        <v>54</v>
      </c>
      <c r="N53" s="51" t="s">
        <v>54</v>
      </c>
      <c r="O53" s="51" t="s">
        <v>54</v>
      </c>
      <c r="P53" s="51" t="s">
        <v>54</v>
      </c>
      <c r="Q53" s="51" t="s">
        <v>54</v>
      </c>
      <c r="S53" s="52" t="s">
        <v>107</v>
      </c>
    </row>
    <row r="54" s="22" customFormat="true" ht="18.75" hidden="false" customHeight="true" outlineLevel="0" collapsed="false">
      <c r="A54" s="46"/>
      <c r="B54" s="54" t="s">
        <v>108</v>
      </c>
      <c r="C54" s="46"/>
      <c r="D54" s="40"/>
      <c r="E54" s="51" t="n">
        <v>17908814.89</v>
      </c>
      <c r="F54" s="51" t="n">
        <v>315037.05</v>
      </c>
      <c r="G54" s="51" t="n">
        <v>96680.72</v>
      </c>
      <c r="H54" s="51" t="s">
        <v>54</v>
      </c>
      <c r="I54" s="51" t="n">
        <v>9400</v>
      </c>
      <c r="J54" s="51" t="n">
        <v>21725176</v>
      </c>
      <c r="K54" s="51" t="s">
        <v>54</v>
      </c>
      <c r="L54" s="51" t="n">
        <v>14511466</v>
      </c>
      <c r="M54" s="51" t="n">
        <v>12154840</v>
      </c>
      <c r="N54" s="51" t="n">
        <v>4976502.8</v>
      </c>
      <c r="O54" s="51" t="n">
        <v>2305060</v>
      </c>
      <c r="P54" s="51" t="n">
        <v>2052619</v>
      </c>
      <c r="Q54" s="51" t="s">
        <v>54</v>
      </c>
      <c r="S54" s="52" t="s">
        <v>109</v>
      </c>
    </row>
    <row r="55" s="22" customFormat="true" ht="18.75" hidden="false" customHeight="true" outlineLevel="0" collapsed="false">
      <c r="A55" s="46"/>
      <c r="B55" s="54" t="s">
        <v>110</v>
      </c>
      <c r="C55" s="46"/>
      <c r="D55" s="40"/>
      <c r="E55" s="51" t="n">
        <v>174076</v>
      </c>
      <c r="F55" s="51" t="n">
        <v>125598</v>
      </c>
      <c r="G55" s="51" t="n">
        <v>88827.9</v>
      </c>
      <c r="H55" s="51" t="s">
        <v>54</v>
      </c>
      <c r="I55" s="51" t="n">
        <v>42831</v>
      </c>
      <c r="J55" s="51" t="n">
        <v>23384733</v>
      </c>
      <c r="K55" s="51" t="s">
        <v>54</v>
      </c>
      <c r="L55" s="51" t="n">
        <v>15896340</v>
      </c>
      <c r="M55" s="51" t="n">
        <v>12221413</v>
      </c>
      <c r="N55" s="51" t="n">
        <v>5642809</v>
      </c>
      <c r="O55" s="51" t="n">
        <v>7171724.6</v>
      </c>
      <c r="P55" s="51" t="n">
        <v>2086738</v>
      </c>
      <c r="Q55" s="51" t="s">
        <v>54</v>
      </c>
      <c r="S55" s="52" t="s">
        <v>111</v>
      </c>
    </row>
    <row r="56" s="22" customFormat="true" ht="18.75" hidden="false" customHeight="true" outlineLevel="0" collapsed="false">
      <c r="A56" s="46"/>
      <c r="B56" s="54" t="s">
        <v>112</v>
      </c>
      <c r="C56" s="46"/>
      <c r="D56" s="40"/>
      <c r="E56" s="51" t="n">
        <v>169820</v>
      </c>
      <c r="F56" s="51" t="n">
        <v>158375</v>
      </c>
      <c r="G56" s="51" t="n">
        <v>233795</v>
      </c>
      <c r="H56" s="51" t="n">
        <v>337717</v>
      </c>
      <c r="I56" s="51" t="n">
        <v>7776</v>
      </c>
      <c r="J56" s="51" t="n">
        <v>15272661</v>
      </c>
      <c r="K56" s="51" t="n">
        <v>14676260</v>
      </c>
      <c r="L56" s="51" t="n">
        <v>9955273</v>
      </c>
      <c r="M56" s="51" t="n">
        <v>9739491</v>
      </c>
      <c r="N56" s="51" t="n">
        <v>3937785</v>
      </c>
      <c r="O56" s="51" t="n">
        <v>2644180</v>
      </c>
      <c r="P56" s="51" t="n">
        <v>2008302</v>
      </c>
      <c r="Q56" s="51" t="s">
        <v>54</v>
      </c>
      <c r="S56" s="52" t="s">
        <v>113</v>
      </c>
    </row>
    <row r="57" s="22" customFormat="true" ht="18.75" hidden="false" customHeight="true" outlineLevel="0" collapsed="false">
      <c r="A57" s="46"/>
      <c r="B57" s="54" t="s">
        <v>114</v>
      </c>
      <c r="C57" s="46"/>
      <c r="D57" s="40"/>
      <c r="E57" s="51" t="s">
        <v>54</v>
      </c>
      <c r="F57" s="51" t="s">
        <v>54</v>
      </c>
      <c r="G57" s="51" t="s">
        <v>54</v>
      </c>
      <c r="H57" s="51" t="s">
        <v>54</v>
      </c>
      <c r="I57" s="51" t="s">
        <v>54</v>
      </c>
      <c r="J57" s="51" t="s">
        <v>54</v>
      </c>
      <c r="K57" s="51" t="s">
        <v>54</v>
      </c>
      <c r="L57" s="51" t="s">
        <v>54</v>
      </c>
      <c r="M57" s="51" t="s">
        <v>54</v>
      </c>
      <c r="N57" s="51" t="s">
        <v>54</v>
      </c>
      <c r="O57" s="51" t="s">
        <v>54</v>
      </c>
      <c r="P57" s="51" t="s">
        <v>54</v>
      </c>
      <c r="Q57" s="51" t="s">
        <v>54</v>
      </c>
      <c r="S57" s="52" t="s">
        <v>115</v>
      </c>
    </row>
    <row r="58" s="22" customFormat="true" ht="18.75" hidden="false" customHeight="true" outlineLevel="0" collapsed="false">
      <c r="A58" s="46"/>
      <c r="B58" s="44" t="s">
        <v>116</v>
      </c>
      <c r="C58" s="46"/>
      <c r="D58" s="40"/>
      <c r="E58" s="47" t="n">
        <v>169695554.9</v>
      </c>
      <c r="F58" s="47" t="n">
        <v>2133870.84</v>
      </c>
      <c r="G58" s="47" t="n">
        <v>2958994.04</v>
      </c>
      <c r="H58" s="47" t="n">
        <v>579049</v>
      </c>
      <c r="I58" s="47" t="n">
        <v>2450023</v>
      </c>
      <c r="J58" s="47" t="n">
        <v>296185661.12</v>
      </c>
      <c r="K58" s="47" t="n">
        <v>0</v>
      </c>
      <c r="L58" s="47" t="n">
        <v>140821067.9</v>
      </c>
      <c r="M58" s="47" t="n">
        <v>226278179.52</v>
      </c>
      <c r="N58" s="47" t="n">
        <v>9094013.59</v>
      </c>
      <c r="O58" s="47" t="n">
        <v>126210321.65</v>
      </c>
      <c r="P58" s="47" t="n">
        <v>3319770</v>
      </c>
      <c r="Q58" s="47" t="n">
        <v>0</v>
      </c>
      <c r="S58" s="55" t="s">
        <v>117</v>
      </c>
    </row>
    <row r="59" s="22" customFormat="true" ht="18.75" hidden="false" customHeight="true" outlineLevel="0" collapsed="false">
      <c r="A59" s="46"/>
      <c r="B59" s="54" t="s">
        <v>118</v>
      </c>
      <c r="C59" s="46"/>
      <c r="D59" s="40"/>
      <c r="E59" s="51" t="n">
        <v>20397891.26</v>
      </c>
      <c r="F59" s="51" t="n">
        <v>316703.4</v>
      </c>
      <c r="G59" s="51" t="n">
        <v>226487.27</v>
      </c>
      <c r="H59" s="51" t="s">
        <v>54</v>
      </c>
      <c r="I59" s="51" t="n">
        <v>32450</v>
      </c>
      <c r="J59" s="51" t="n">
        <v>25042665</v>
      </c>
      <c r="K59" s="51" t="s">
        <v>54</v>
      </c>
      <c r="L59" s="51" t="n">
        <v>14297862</v>
      </c>
      <c r="M59" s="51" t="n">
        <v>21029734.92</v>
      </c>
      <c r="N59" s="51" t="s">
        <v>54</v>
      </c>
      <c r="O59" s="51" t="n">
        <v>6532200</v>
      </c>
      <c r="P59" s="51" t="s">
        <v>54</v>
      </c>
      <c r="Q59" s="51" t="s">
        <v>54</v>
      </c>
      <c r="S59" s="52" t="s">
        <v>119</v>
      </c>
    </row>
    <row r="60" s="22" customFormat="true" ht="18.75" hidden="false" customHeight="true" outlineLevel="0" collapsed="false">
      <c r="A60" s="46"/>
      <c r="B60" s="54" t="s">
        <v>120</v>
      </c>
      <c r="C60" s="46"/>
      <c r="D60" s="40"/>
      <c r="E60" s="51" t="n">
        <v>26832841.91</v>
      </c>
      <c r="F60" s="51" t="n">
        <v>381244.99</v>
      </c>
      <c r="G60" s="51" t="n">
        <v>319059.52</v>
      </c>
      <c r="H60" s="51" t="s">
        <v>54</v>
      </c>
      <c r="I60" s="51" t="n">
        <v>414873</v>
      </c>
      <c r="J60" s="51" t="n">
        <v>44420859</v>
      </c>
      <c r="K60" s="51" t="s">
        <v>54</v>
      </c>
      <c r="L60" s="51" t="n">
        <v>21749023</v>
      </c>
      <c r="M60" s="51" t="n">
        <v>33812246.16</v>
      </c>
      <c r="N60" s="51" t="s">
        <v>54</v>
      </c>
      <c r="O60" s="51" t="n">
        <v>14636417.05</v>
      </c>
      <c r="P60" s="51" t="s">
        <v>54</v>
      </c>
      <c r="Q60" s="51" t="s">
        <v>54</v>
      </c>
      <c r="S60" s="52" t="s">
        <v>121</v>
      </c>
    </row>
    <row r="61" s="22" customFormat="true" ht="18.75" hidden="false" customHeight="true" outlineLevel="0" collapsed="false">
      <c r="A61" s="46"/>
      <c r="B61" s="54" t="s">
        <v>122</v>
      </c>
      <c r="C61" s="46"/>
      <c r="D61" s="40"/>
      <c r="E61" s="51" t="n">
        <v>14491780.14</v>
      </c>
      <c r="F61" s="51" t="n">
        <v>46673.6</v>
      </c>
      <c r="G61" s="51" t="n">
        <v>184613.67</v>
      </c>
      <c r="H61" s="51" t="s">
        <v>54</v>
      </c>
      <c r="I61" s="51" t="n">
        <v>173813</v>
      </c>
      <c r="J61" s="51" t="n">
        <v>8922557</v>
      </c>
      <c r="K61" s="51" t="s">
        <v>54</v>
      </c>
      <c r="L61" s="51" t="n">
        <v>3555607</v>
      </c>
      <c r="M61" s="51" t="n">
        <v>12793649.11</v>
      </c>
      <c r="N61" s="51" t="n">
        <v>3362222.74</v>
      </c>
      <c r="O61" s="51" t="n">
        <v>3323000</v>
      </c>
      <c r="P61" s="51" t="n">
        <v>506000</v>
      </c>
      <c r="Q61" s="51" t="s">
        <v>54</v>
      </c>
      <c r="S61" s="52" t="s">
        <v>123</v>
      </c>
    </row>
    <row r="62" s="22" customFormat="true" ht="18.75" hidden="false" customHeight="true" outlineLevel="0" collapsed="false">
      <c r="A62" s="46"/>
      <c r="B62" s="54" t="s">
        <v>124</v>
      </c>
      <c r="C62" s="46"/>
      <c r="D62" s="40"/>
      <c r="E62" s="51" t="n">
        <v>336420.1</v>
      </c>
      <c r="F62" s="51" t="n">
        <v>19910</v>
      </c>
      <c r="G62" s="51" t="n">
        <v>303361.9</v>
      </c>
      <c r="H62" s="51" t="s">
        <v>54</v>
      </c>
      <c r="I62" s="51" t="n">
        <v>19331</v>
      </c>
      <c r="J62" s="51" t="n">
        <v>45139464.1</v>
      </c>
      <c r="K62" s="51" t="s">
        <v>54</v>
      </c>
      <c r="L62" s="51" t="n">
        <v>14775829</v>
      </c>
      <c r="M62" s="51" t="n">
        <v>10258981</v>
      </c>
      <c r="N62" s="51" t="n">
        <v>5731790.85</v>
      </c>
      <c r="O62" s="51" t="n">
        <v>7743430.5</v>
      </c>
      <c r="P62" s="51" t="n">
        <v>2813770</v>
      </c>
      <c r="Q62" s="51" t="s">
        <v>54</v>
      </c>
      <c r="S62" s="52" t="s">
        <v>125</v>
      </c>
    </row>
    <row r="63" s="22" customFormat="true" ht="18.75" hidden="false" customHeight="true" outlineLevel="0" collapsed="false">
      <c r="A63" s="46"/>
      <c r="B63" s="54" t="s">
        <v>126</v>
      </c>
      <c r="C63" s="46"/>
      <c r="D63" s="40"/>
      <c r="E63" s="51" t="n">
        <v>21846430.75</v>
      </c>
      <c r="F63" s="51" t="n">
        <v>266893</v>
      </c>
      <c r="G63" s="51" t="n">
        <v>132814.55</v>
      </c>
      <c r="H63" s="51" t="s">
        <v>54</v>
      </c>
      <c r="I63" s="51" t="n">
        <v>221820</v>
      </c>
      <c r="J63" s="51" t="n">
        <v>30462101</v>
      </c>
      <c r="K63" s="51" t="s">
        <v>54</v>
      </c>
      <c r="L63" s="51" t="n">
        <v>16695283.5</v>
      </c>
      <c r="M63" s="51" t="n">
        <v>26299978.43</v>
      </c>
      <c r="N63" s="51" t="s">
        <v>54</v>
      </c>
      <c r="O63" s="51" t="n">
        <v>12543422.82</v>
      </c>
      <c r="P63" s="51" t="s">
        <v>54</v>
      </c>
      <c r="Q63" s="51" t="s">
        <v>54</v>
      </c>
      <c r="S63" s="52" t="s">
        <v>127</v>
      </c>
    </row>
    <row r="64" s="22" customFormat="true" ht="18.75" hidden="false" customHeight="true" outlineLevel="0" collapsed="false">
      <c r="A64" s="46"/>
      <c r="B64" s="54" t="s">
        <v>128</v>
      </c>
      <c r="C64" s="46"/>
      <c r="D64" s="40"/>
      <c r="E64" s="51" t="n">
        <v>19175943.3</v>
      </c>
      <c r="F64" s="51" t="n">
        <v>28015.8</v>
      </c>
      <c r="G64" s="51" t="n">
        <v>278122.59</v>
      </c>
      <c r="H64" s="51" t="n">
        <v>81981</v>
      </c>
      <c r="I64" s="51" t="n">
        <v>317928</v>
      </c>
      <c r="J64" s="51" t="n">
        <v>26072114</v>
      </c>
      <c r="K64" s="51" t="s">
        <v>54</v>
      </c>
      <c r="L64" s="51" t="n">
        <v>16951508</v>
      </c>
      <c r="M64" s="51" t="n">
        <v>23038380.51</v>
      </c>
      <c r="N64" s="51" t="s">
        <v>54</v>
      </c>
      <c r="O64" s="51" t="n">
        <v>17180229.26</v>
      </c>
      <c r="P64" s="51" t="s">
        <v>54</v>
      </c>
      <c r="Q64" s="51" t="s">
        <v>54</v>
      </c>
      <c r="S64" s="52" t="s">
        <v>129</v>
      </c>
    </row>
    <row r="65" s="22" customFormat="true" ht="18.75" hidden="false" customHeight="true" outlineLevel="0" collapsed="false">
      <c r="A65" s="46"/>
      <c r="B65" s="54" t="s">
        <v>130</v>
      </c>
      <c r="C65" s="46"/>
      <c r="D65" s="40"/>
      <c r="E65" s="51" t="n">
        <v>19142935.54</v>
      </c>
      <c r="F65" s="51" t="n">
        <v>122372.5</v>
      </c>
      <c r="G65" s="51" t="n">
        <v>225813.58</v>
      </c>
      <c r="H65" s="51" t="s">
        <v>54</v>
      </c>
      <c r="I65" s="51" t="n">
        <v>109128</v>
      </c>
      <c r="J65" s="51" t="n">
        <v>27188655</v>
      </c>
      <c r="K65" s="51" t="s">
        <v>54</v>
      </c>
      <c r="L65" s="51" t="n">
        <v>14182670</v>
      </c>
      <c r="M65" s="51" t="n">
        <v>27285281.22</v>
      </c>
      <c r="N65" s="51" t="s">
        <v>54</v>
      </c>
      <c r="O65" s="51" t="n">
        <v>12904050.16</v>
      </c>
      <c r="P65" s="51" t="s">
        <v>54</v>
      </c>
      <c r="Q65" s="51" t="s">
        <v>54</v>
      </c>
      <c r="S65" s="52" t="s">
        <v>131</v>
      </c>
    </row>
    <row r="66" s="22" customFormat="true" ht="18.75" hidden="false" customHeight="true" outlineLevel="0" collapsed="false">
      <c r="A66" s="46"/>
      <c r="B66" s="54" t="s">
        <v>132</v>
      </c>
      <c r="C66" s="46"/>
      <c r="D66" s="40"/>
      <c r="E66" s="51" t="n">
        <v>20252093.85</v>
      </c>
      <c r="F66" s="51" t="n">
        <v>739859.95</v>
      </c>
      <c r="G66" s="51" t="n">
        <v>837704.36</v>
      </c>
      <c r="H66" s="51" t="s">
        <v>54</v>
      </c>
      <c r="I66" s="51" t="n">
        <v>865860</v>
      </c>
      <c r="J66" s="51" t="n">
        <v>51740728.02</v>
      </c>
      <c r="K66" s="51" t="s">
        <v>54</v>
      </c>
      <c r="L66" s="51" t="n">
        <v>17422137.4</v>
      </c>
      <c r="M66" s="51" t="n">
        <v>33354663.2</v>
      </c>
      <c r="N66" s="51" t="s">
        <v>54</v>
      </c>
      <c r="O66" s="51" t="n">
        <v>25485893.86</v>
      </c>
      <c r="P66" s="51" t="s">
        <v>54</v>
      </c>
      <c r="Q66" s="51" t="s">
        <v>54</v>
      </c>
      <c r="S66" s="52" t="s">
        <v>133</v>
      </c>
    </row>
    <row r="67" s="22" customFormat="true" ht="18.75" hidden="false" customHeight="true" outlineLevel="0" collapsed="false">
      <c r="A67" s="46"/>
      <c r="B67" s="54" t="s">
        <v>134</v>
      </c>
      <c r="C67" s="46"/>
      <c r="D67" s="40"/>
      <c r="E67" s="51" t="n">
        <v>9880372.46</v>
      </c>
      <c r="F67" s="51" t="n">
        <v>9270.8</v>
      </c>
      <c r="G67" s="51" t="n">
        <v>58736.12</v>
      </c>
      <c r="H67" s="51" t="n">
        <v>104795</v>
      </c>
      <c r="I67" s="51" t="n">
        <v>84300</v>
      </c>
      <c r="J67" s="51" t="n">
        <v>14825228</v>
      </c>
      <c r="K67" s="51" t="s">
        <v>54</v>
      </c>
      <c r="L67" s="51" t="n">
        <v>9048516</v>
      </c>
      <c r="M67" s="51" t="n">
        <v>15291472.29</v>
      </c>
      <c r="N67" s="51" t="s">
        <v>54</v>
      </c>
      <c r="O67" s="51" t="n">
        <v>3329713</v>
      </c>
      <c r="P67" s="51" t="s">
        <v>54</v>
      </c>
      <c r="Q67" s="51" t="s">
        <v>54</v>
      </c>
      <c r="S67" s="52" t="s">
        <v>135</v>
      </c>
    </row>
    <row r="68" s="22" customFormat="true" ht="18.75" hidden="false" customHeight="true" outlineLevel="0" collapsed="false">
      <c r="A68" s="46"/>
      <c r="B68" s="54" t="s">
        <v>136</v>
      </c>
      <c r="C68" s="46"/>
      <c r="D68" s="40"/>
      <c r="E68" s="51" t="n">
        <v>17338845.59</v>
      </c>
      <c r="F68" s="51" t="n">
        <v>202926.8</v>
      </c>
      <c r="G68" s="51" t="n">
        <v>392280.48</v>
      </c>
      <c r="H68" s="51" t="n">
        <v>392273</v>
      </c>
      <c r="I68" s="51" t="n">
        <v>210520</v>
      </c>
      <c r="J68" s="51" t="n">
        <v>22371290</v>
      </c>
      <c r="K68" s="51" t="s">
        <v>54</v>
      </c>
      <c r="L68" s="51" t="n">
        <v>12142632</v>
      </c>
      <c r="M68" s="51" t="n">
        <v>23113792.68</v>
      </c>
      <c r="N68" s="51" t="s">
        <v>54</v>
      </c>
      <c r="O68" s="51" t="n">
        <v>22531965</v>
      </c>
      <c r="P68" s="51" t="s">
        <v>54</v>
      </c>
      <c r="Q68" s="51" t="s">
        <v>54</v>
      </c>
      <c r="S68" s="52" t="s">
        <v>137</v>
      </c>
    </row>
    <row r="69" s="2" customFormat="true" ht="18.75" hidden="false" customHeight="false" outlineLevel="0" collapsed="false">
      <c r="B69" s="3" t="s">
        <v>0</v>
      </c>
      <c r="C69" s="4" t="n">
        <v>19.3</v>
      </c>
      <c r="D69" s="3" t="s">
        <v>138</v>
      </c>
      <c r="V69" s="1"/>
    </row>
    <row r="70" s="5" customFormat="true" ht="18.75" hidden="false" customHeight="false" outlineLevel="0" collapsed="false">
      <c r="B70" s="2" t="s">
        <v>2</v>
      </c>
      <c r="C70" s="4" t="n">
        <v>19.3</v>
      </c>
      <c r="D70" s="6" t="s">
        <v>3</v>
      </c>
      <c r="V70" s="2"/>
    </row>
    <row r="71" s="5" customFormat="true" ht="18.75" hidden="false" customHeight="false" outlineLevel="0" collapsed="false">
      <c r="B71" s="2"/>
      <c r="C71" s="4"/>
      <c r="D71" s="6" t="s">
        <v>139</v>
      </c>
    </row>
    <row r="72" s="5" customFormat="true" ht="15" hidden="false" customHeight="true" outlineLevel="0" collapsed="false">
      <c r="B72" s="2"/>
      <c r="C72" s="4"/>
      <c r="D72" s="6"/>
      <c r="S72" s="7" t="s">
        <v>5</v>
      </c>
    </row>
    <row r="73" customFormat="false" ht="6" hidden="false" customHeight="true" outlineLevel="0" collapsed="false">
      <c r="V73" s="5"/>
    </row>
    <row r="74" s="15" customFormat="true" ht="18.75" hidden="false" customHeight="false" outlineLevel="0" collapsed="false">
      <c r="A74" s="8"/>
      <c r="B74" s="9"/>
      <c r="C74" s="9"/>
      <c r="D74" s="10"/>
      <c r="E74" s="11" t="s">
        <v>6</v>
      </c>
      <c r="F74" s="11"/>
      <c r="G74" s="11"/>
      <c r="H74" s="11"/>
      <c r="I74" s="11"/>
      <c r="J74" s="11"/>
      <c r="K74" s="11"/>
      <c r="L74" s="12" t="s">
        <v>7</v>
      </c>
      <c r="M74" s="12"/>
      <c r="N74" s="12"/>
      <c r="O74" s="12"/>
      <c r="P74" s="12"/>
      <c r="Q74" s="12"/>
      <c r="R74" s="13" t="s">
        <v>8</v>
      </c>
      <c r="S74" s="14"/>
      <c r="V74" s="1"/>
    </row>
    <row r="75" s="15" customFormat="true" ht="21.75" hidden="false" customHeight="true" outlineLevel="0" collapsed="false">
      <c r="E75" s="16" t="s">
        <v>9</v>
      </c>
      <c r="F75" s="16"/>
      <c r="G75" s="16"/>
      <c r="H75" s="16"/>
      <c r="I75" s="16"/>
      <c r="J75" s="16"/>
      <c r="K75" s="16"/>
      <c r="L75" s="17" t="s">
        <v>10</v>
      </c>
      <c r="M75" s="17"/>
      <c r="N75" s="17"/>
      <c r="O75" s="17"/>
      <c r="P75" s="17"/>
      <c r="Q75" s="17"/>
      <c r="R75" s="18" t="s">
        <v>11</v>
      </c>
      <c r="S75" s="18"/>
    </row>
    <row r="76" s="15" customFormat="true" ht="18.75" hidden="false" customHeight="false" outlineLevel="0" collapsed="false">
      <c r="A76" s="19" t="s">
        <v>12</v>
      </c>
      <c r="B76" s="19"/>
      <c r="C76" s="19"/>
      <c r="D76" s="19"/>
      <c r="E76" s="20"/>
      <c r="F76" s="21" t="s">
        <v>13</v>
      </c>
      <c r="G76" s="20"/>
      <c r="H76" s="20"/>
      <c r="I76" s="20"/>
      <c r="J76" s="22"/>
      <c r="K76" s="23"/>
      <c r="L76" s="24"/>
      <c r="M76" s="24"/>
      <c r="N76" s="24"/>
      <c r="O76" s="24"/>
      <c r="P76" s="24"/>
      <c r="Q76" s="24"/>
      <c r="R76" s="18" t="s">
        <v>14</v>
      </c>
      <c r="S76" s="18"/>
      <c r="T76" s="25"/>
    </row>
    <row r="77" s="15" customFormat="true" ht="18.75" hidden="false" customHeight="false" outlineLevel="0" collapsed="false">
      <c r="A77" s="19" t="s">
        <v>15</v>
      </c>
      <c r="B77" s="19"/>
      <c r="C77" s="19"/>
      <c r="D77" s="19"/>
      <c r="E77" s="21" t="s">
        <v>16</v>
      </c>
      <c r="F77" s="21" t="s">
        <v>17</v>
      </c>
      <c r="G77" s="20"/>
      <c r="H77" s="21" t="s">
        <v>18</v>
      </c>
      <c r="I77" s="20"/>
      <c r="J77" s="24"/>
      <c r="K77" s="20"/>
      <c r="L77" s="24"/>
      <c r="M77" s="24"/>
      <c r="N77" s="24"/>
      <c r="O77" s="24"/>
      <c r="P77" s="24"/>
      <c r="Q77" s="24"/>
      <c r="R77" s="18" t="s">
        <v>19</v>
      </c>
      <c r="S77" s="18"/>
      <c r="T77" s="25"/>
    </row>
    <row r="78" s="15" customFormat="true" ht="18.75" hidden="false" customHeight="false" outlineLevel="0" collapsed="false">
      <c r="A78" s="19" t="s">
        <v>20</v>
      </c>
      <c r="B78" s="19"/>
      <c r="C78" s="19"/>
      <c r="D78" s="19"/>
      <c r="E78" s="26" t="s">
        <v>21</v>
      </c>
      <c r="F78" s="21" t="s">
        <v>22</v>
      </c>
      <c r="G78" s="20"/>
      <c r="H78" s="27" t="s">
        <v>23</v>
      </c>
      <c r="I78" s="20"/>
      <c r="J78" s="24"/>
      <c r="K78" s="20"/>
      <c r="L78" s="28" t="s">
        <v>24</v>
      </c>
      <c r="M78" s="24"/>
      <c r="N78" s="24"/>
      <c r="O78" s="24"/>
      <c r="P78" s="24"/>
      <c r="Q78" s="28" t="s">
        <v>7</v>
      </c>
      <c r="R78" s="18" t="s">
        <v>25</v>
      </c>
      <c r="S78" s="18"/>
      <c r="T78" s="25"/>
    </row>
    <row r="79" s="15" customFormat="true" ht="18.75" hidden="false" customHeight="false" outlineLevel="0" collapsed="false">
      <c r="A79" s="29"/>
      <c r="B79" s="29"/>
      <c r="C79" s="29"/>
      <c r="D79" s="30"/>
      <c r="E79" s="26" t="s">
        <v>26</v>
      </c>
      <c r="F79" s="31" t="s">
        <v>27</v>
      </c>
      <c r="G79" s="21" t="s">
        <v>28</v>
      </c>
      <c r="H79" s="31" t="s">
        <v>29</v>
      </c>
      <c r="I79" s="21" t="s">
        <v>30</v>
      </c>
      <c r="J79" s="28" t="s">
        <v>31</v>
      </c>
      <c r="K79" s="21" t="s">
        <v>32</v>
      </c>
      <c r="L79" s="32" t="s">
        <v>33</v>
      </c>
      <c r="M79" s="28" t="s">
        <v>34</v>
      </c>
      <c r="N79" s="28" t="s">
        <v>35</v>
      </c>
      <c r="O79" s="28" t="s">
        <v>36</v>
      </c>
      <c r="P79" s="28" t="s">
        <v>37</v>
      </c>
      <c r="Q79" s="28" t="s">
        <v>38</v>
      </c>
      <c r="R79" s="18"/>
      <c r="S79" s="33"/>
      <c r="T79" s="25"/>
    </row>
    <row r="80" s="15" customFormat="true" ht="17.25" hidden="false" customHeight="false" outlineLevel="0" collapsed="false">
      <c r="A80" s="34"/>
      <c r="B80" s="34"/>
      <c r="C80" s="34"/>
      <c r="D80" s="35"/>
      <c r="E80" s="36" t="s">
        <v>26</v>
      </c>
      <c r="F80" s="36" t="s">
        <v>39</v>
      </c>
      <c r="G80" s="36" t="s">
        <v>40</v>
      </c>
      <c r="H80" s="36" t="s">
        <v>41</v>
      </c>
      <c r="I80" s="36" t="s">
        <v>42</v>
      </c>
      <c r="J80" s="37" t="s">
        <v>43</v>
      </c>
      <c r="K80" s="36" t="s">
        <v>44</v>
      </c>
      <c r="L80" s="37" t="s">
        <v>45</v>
      </c>
      <c r="M80" s="37" t="s">
        <v>46</v>
      </c>
      <c r="N80" s="37" t="s">
        <v>47</v>
      </c>
      <c r="O80" s="37" t="s">
        <v>48</v>
      </c>
      <c r="P80" s="37" t="s">
        <v>43</v>
      </c>
      <c r="Q80" s="36" t="s">
        <v>44</v>
      </c>
      <c r="R80" s="38"/>
      <c r="S80" s="39"/>
    </row>
    <row r="81" s="22" customFormat="true" ht="15.75" hidden="false" customHeight="true" outlineLevel="0" collapsed="false">
      <c r="A81" s="46"/>
      <c r="B81" s="44" t="s">
        <v>140</v>
      </c>
      <c r="C81" s="46"/>
      <c r="D81" s="40"/>
      <c r="E81" s="47" t="n">
        <v>142804679.92</v>
      </c>
      <c r="F81" s="47" t="n">
        <v>1814478.27</v>
      </c>
      <c r="G81" s="47" t="n">
        <v>2256873.22</v>
      </c>
      <c r="H81" s="47" t="n">
        <v>526894</v>
      </c>
      <c r="I81" s="47" t="n">
        <v>2074465.22</v>
      </c>
      <c r="J81" s="47" t="n">
        <v>229197543.13</v>
      </c>
      <c r="K81" s="47" t="n">
        <v>24593442.16</v>
      </c>
      <c r="L81" s="47" t="n">
        <v>110788406.39</v>
      </c>
      <c r="M81" s="47" t="n">
        <v>187512678.06</v>
      </c>
      <c r="N81" s="47" t="n">
        <v>8706480</v>
      </c>
      <c r="O81" s="47" t="n">
        <v>118824297.91</v>
      </c>
      <c r="P81" s="47" t="n">
        <v>3719000</v>
      </c>
      <c r="Q81" s="47" t="n">
        <v>0</v>
      </c>
      <c r="S81" s="53" t="s">
        <v>141</v>
      </c>
    </row>
    <row r="82" s="22" customFormat="true" ht="15.75" hidden="false" customHeight="true" outlineLevel="0" collapsed="false">
      <c r="A82" s="46"/>
      <c r="B82" s="54" t="s">
        <v>142</v>
      </c>
      <c r="C82" s="46"/>
      <c r="D82" s="40"/>
      <c r="E82" s="51" t="n">
        <v>26535992.41</v>
      </c>
      <c r="F82" s="51" t="n">
        <v>626105.22</v>
      </c>
      <c r="G82" s="51" t="n">
        <v>506200.29</v>
      </c>
      <c r="H82" s="51" t="s">
        <v>54</v>
      </c>
      <c r="I82" s="51" t="n">
        <v>15150</v>
      </c>
      <c r="J82" s="51" t="n">
        <v>41007763.4</v>
      </c>
      <c r="K82" s="51" t="s">
        <v>54</v>
      </c>
      <c r="L82" s="51" t="n">
        <v>20364051</v>
      </c>
      <c r="M82" s="51" t="n">
        <v>28810530.04</v>
      </c>
      <c r="N82" s="51" t="s">
        <v>54</v>
      </c>
      <c r="O82" s="51" t="n">
        <v>14584600</v>
      </c>
      <c r="P82" s="51" t="s">
        <v>54</v>
      </c>
      <c r="Q82" s="51" t="s">
        <v>54</v>
      </c>
      <c r="S82" s="52" t="s">
        <v>143</v>
      </c>
    </row>
    <row r="83" s="22" customFormat="true" ht="15.75" hidden="false" customHeight="true" outlineLevel="0" collapsed="false">
      <c r="A83" s="46"/>
      <c r="B83" s="54" t="s">
        <v>144</v>
      </c>
      <c r="C83" s="46"/>
      <c r="D83" s="40"/>
      <c r="E83" s="51" t="n">
        <v>19803131.63</v>
      </c>
      <c r="F83" s="51" t="n">
        <v>77344</v>
      </c>
      <c r="G83" s="51" t="n">
        <v>426916.07</v>
      </c>
      <c r="H83" s="51" t="s">
        <v>54</v>
      </c>
      <c r="I83" s="51" t="n">
        <v>234800</v>
      </c>
      <c r="J83" s="51" t="n">
        <v>29239932</v>
      </c>
      <c r="K83" s="51" t="s">
        <v>54</v>
      </c>
      <c r="L83" s="51" t="n">
        <v>11447041.06</v>
      </c>
      <c r="M83" s="51" t="n">
        <v>24919199.74</v>
      </c>
      <c r="N83" s="51" t="s">
        <v>54</v>
      </c>
      <c r="O83" s="51" t="n">
        <v>18502153</v>
      </c>
      <c r="P83" s="51" t="s">
        <v>54</v>
      </c>
      <c r="Q83" s="51" t="s">
        <v>54</v>
      </c>
      <c r="S83" s="52" t="s">
        <v>145</v>
      </c>
    </row>
    <row r="84" s="22" customFormat="true" ht="15.75" hidden="false" customHeight="true" outlineLevel="0" collapsed="false">
      <c r="A84" s="46"/>
      <c r="B84" s="54" t="s">
        <v>146</v>
      </c>
      <c r="C84" s="46"/>
      <c r="D84" s="40"/>
      <c r="E84" s="51" t="n">
        <v>25780170.26</v>
      </c>
      <c r="F84" s="51" t="n">
        <v>56659.7</v>
      </c>
      <c r="G84" s="51" t="n">
        <v>407888.78</v>
      </c>
      <c r="H84" s="51" t="s">
        <v>54</v>
      </c>
      <c r="I84" s="51" t="n">
        <v>187338.04</v>
      </c>
      <c r="J84" s="51" t="n">
        <v>40090455.32</v>
      </c>
      <c r="K84" s="51" t="s">
        <v>54</v>
      </c>
      <c r="L84" s="51" t="n">
        <v>18662239</v>
      </c>
      <c r="M84" s="51" t="n">
        <v>31830857.98</v>
      </c>
      <c r="N84" s="51" t="s">
        <v>54</v>
      </c>
      <c r="O84" s="51" t="n">
        <v>22387206.18</v>
      </c>
      <c r="P84" s="51" t="s">
        <v>54</v>
      </c>
      <c r="Q84" s="51" t="s">
        <v>54</v>
      </c>
      <c r="S84" s="52" t="s">
        <v>147</v>
      </c>
    </row>
    <row r="85" s="22" customFormat="true" ht="15.75" hidden="false" customHeight="true" outlineLevel="0" collapsed="false">
      <c r="A85" s="46"/>
      <c r="B85" s="54" t="s">
        <v>148</v>
      </c>
      <c r="C85" s="46"/>
      <c r="D85" s="40"/>
      <c r="E85" s="51" t="n">
        <v>28062160.49</v>
      </c>
      <c r="F85" s="51" t="n">
        <v>444567.48</v>
      </c>
      <c r="G85" s="51" t="n">
        <v>278950.37</v>
      </c>
      <c r="H85" s="51" t="s">
        <v>54</v>
      </c>
      <c r="I85" s="51" t="n">
        <v>846550</v>
      </c>
      <c r="J85" s="51" t="n">
        <v>43591883.88</v>
      </c>
      <c r="K85" s="51" t="s">
        <v>54</v>
      </c>
      <c r="L85" s="51" t="n">
        <v>20320498.2</v>
      </c>
      <c r="M85" s="51" t="n">
        <v>36498220.1</v>
      </c>
      <c r="N85" s="51" t="s">
        <v>54</v>
      </c>
      <c r="O85" s="51" t="n">
        <v>25601531.95</v>
      </c>
      <c r="P85" s="51" t="s">
        <v>54</v>
      </c>
      <c r="Q85" s="51" t="s">
        <v>54</v>
      </c>
      <c r="S85" s="52" t="s">
        <v>149</v>
      </c>
    </row>
    <row r="86" s="22" customFormat="true" ht="15.75" hidden="false" customHeight="true" outlineLevel="0" collapsed="false">
      <c r="A86" s="46"/>
      <c r="B86" s="54" t="s">
        <v>150</v>
      </c>
      <c r="C86" s="46"/>
      <c r="D86" s="40"/>
      <c r="E86" s="51" t="n">
        <v>23718074.29</v>
      </c>
      <c r="F86" s="51" t="n">
        <v>245509.87</v>
      </c>
      <c r="G86" s="51" t="n">
        <v>351649.8</v>
      </c>
      <c r="H86" s="51" t="n">
        <v>526894</v>
      </c>
      <c r="I86" s="51" t="n">
        <v>540577.18</v>
      </c>
      <c r="J86" s="51" t="n">
        <v>37245467.73</v>
      </c>
      <c r="K86" s="51" t="s">
        <v>54</v>
      </c>
      <c r="L86" s="51" t="n">
        <v>17554832.13</v>
      </c>
      <c r="M86" s="51" t="n">
        <v>32352017.27</v>
      </c>
      <c r="N86" s="51" t="s">
        <v>54</v>
      </c>
      <c r="O86" s="51" t="n">
        <v>10548350</v>
      </c>
      <c r="P86" s="51" t="s">
        <v>54</v>
      </c>
      <c r="Q86" s="51" t="s">
        <v>54</v>
      </c>
      <c r="S86" s="52" t="s">
        <v>151</v>
      </c>
    </row>
    <row r="87" s="22" customFormat="true" ht="15.75" hidden="false" customHeight="true" outlineLevel="0" collapsed="false">
      <c r="A87" s="46"/>
      <c r="B87" s="54" t="s">
        <v>152</v>
      </c>
      <c r="C87" s="46"/>
      <c r="D87" s="40"/>
      <c r="E87" s="51" t="n">
        <v>18676450.84</v>
      </c>
      <c r="F87" s="51" t="n">
        <v>199330</v>
      </c>
      <c r="G87" s="51" t="n">
        <v>265167.21</v>
      </c>
      <c r="H87" s="51" t="s">
        <v>54</v>
      </c>
      <c r="I87" s="51" t="n">
        <v>129300</v>
      </c>
      <c r="J87" s="51" t="n">
        <v>20997031</v>
      </c>
      <c r="K87" s="51" t="s">
        <v>54</v>
      </c>
      <c r="L87" s="51" t="n">
        <v>12854955</v>
      </c>
      <c r="M87" s="51" t="n">
        <v>21634829.23</v>
      </c>
      <c r="N87" s="51" t="s">
        <v>54</v>
      </c>
      <c r="O87" s="51" t="n">
        <v>21466327.08</v>
      </c>
      <c r="P87" s="51" t="s">
        <v>54</v>
      </c>
      <c r="Q87" s="51" t="s">
        <v>54</v>
      </c>
      <c r="S87" s="52" t="s">
        <v>153</v>
      </c>
    </row>
    <row r="88" s="22" customFormat="true" ht="15.75" hidden="false" customHeight="true" outlineLevel="0" collapsed="false">
      <c r="A88" s="46"/>
      <c r="B88" s="54" t="s">
        <v>154</v>
      </c>
      <c r="C88" s="46"/>
      <c r="D88" s="40"/>
      <c r="E88" s="51" t="n">
        <v>228700</v>
      </c>
      <c r="F88" s="51" t="n">
        <v>164962</v>
      </c>
      <c r="G88" s="51" t="n">
        <v>20100.7</v>
      </c>
      <c r="H88" s="51" t="s">
        <v>54</v>
      </c>
      <c r="I88" s="51" t="n">
        <v>120750</v>
      </c>
      <c r="J88" s="51" t="n">
        <v>17025009.8</v>
      </c>
      <c r="K88" s="51" t="n">
        <v>24593442.16</v>
      </c>
      <c r="L88" s="51" t="n">
        <v>9584790</v>
      </c>
      <c r="M88" s="51" t="n">
        <v>11467023.7</v>
      </c>
      <c r="N88" s="51" t="n">
        <v>8706480</v>
      </c>
      <c r="O88" s="51" t="n">
        <v>5734129.7</v>
      </c>
      <c r="P88" s="51" t="n">
        <v>3719000</v>
      </c>
      <c r="Q88" s="51" t="s">
        <v>54</v>
      </c>
      <c r="S88" s="52" t="s">
        <v>155</v>
      </c>
    </row>
    <row r="89" s="22" customFormat="true" ht="15.75" hidden="false" customHeight="true" outlineLevel="0" collapsed="false">
      <c r="A89" s="46"/>
      <c r="B89" s="44" t="s">
        <v>156</v>
      </c>
      <c r="C89" s="46"/>
      <c r="D89" s="40"/>
      <c r="E89" s="47" t="n">
        <v>150264758.39</v>
      </c>
      <c r="F89" s="47" t="n">
        <v>3208066.65</v>
      </c>
      <c r="G89" s="47" t="n">
        <v>1741446.51</v>
      </c>
      <c r="H89" s="47" t="n">
        <v>114722</v>
      </c>
      <c r="I89" s="47" t="n">
        <v>389263.38</v>
      </c>
      <c r="J89" s="47" t="n">
        <v>180123158.62</v>
      </c>
      <c r="K89" s="47" t="n">
        <v>20332191</v>
      </c>
      <c r="L89" s="47" t="n">
        <v>111132775.21</v>
      </c>
      <c r="M89" s="47" t="n">
        <v>125880934.81</v>
      </c>
      <c r="N89" s="47" t="n">
        <v>26460494.77</v>
      </c>
      <c r="O89" s="47" t="n">
        <v>56035578.05</v>
      </c>
      <c r="P89" s="47" t="n">
        <v>9888536</v>
      </c>
      <c r="Q89" s="47" t="n">
        <v>67000</v>
      </c>
      <c r="S89" s="53" t="s">
        <v>157</v>
      </c>
      <c r="T89" s="56"/>
    </row>
    <row r="90" s="22" customFormat="true" ht="15.75" hidden="false" customHeight="true" outlineLevel="0" collapsed="false">
      <c r="A90" s="46"/>
      <c r="B90" s="54" t="s">
        <v>158</v>
      </c>
      <c r="C90" s="46"/>
      <c r="D90" s="40"/>
      <c r="E90" s="51" t="n">
        <v>17693047.93</v>
      </c>
      <c r="F90" s="51" t="n">
        <v>275231.4</v>
      </c>
      <c r="G90" s="51" t="n">
        <v>85846.96</v>
      </c>
      <c r="H90" s="51" t="s">
        <v>54</v>
      </c>
      <c r="I90" s="51" t="n">
        <v>18266</v>
      </c>
      <c r="J90" s="51" t="n">
        <v>21658500</v>
      </c>
      <c r="K90" s="51" t="n">
        <v>5100</v>
      </c>
      <c r="L90" s="51" t="n">
        <v>13559281</v>
      </c>
      <c r="M90" s="51" t="n">
        <v>11768455</v>
      </c>
      <c r="N90" s="51" t="n">
        <v>5694708</v>
      </c>
      <c r="O90" s="51" t="n">
        <v>3012400</v>
      </c>
      <c r="P90" s="51" t="n">
        <v>1781500</v>
      </c>
      <c r="Q90" s="51" t="n">
        <v>27000</v>
      </c>
      <c r="S90" s="52" t="s">
        <v>159</v>
      </c>
      <c r="T90" s="56"/>
    </row>
    <row r="91" s="22" customFormat="true" ht="15.75" hidden="false" customHeight="true" outlineLevel="0" collapsed="false">
      <c r="A91" s="46"/>
      <c r="B91" s="54" t="s">
        <v>160</v>
      </c>
      <c r="C91" s="46"/>
      <c r="D91" s="40"/>
      <c r="E91" s="51" t="n">
        <v>19088548.79</v>
      </c>
      <c r="F91" s="51" t="n">
        <v>890925</v>
      </c>
      <c r="G91" s="51" t="n">
        <v>105495.57</v>
      </c>
      <c r="H91" s="51" t="n">
        <v>114722</v>
      </c>
      <c r="I91" s="51" t="n">
        <v>14790</v>
      </c>
      <c r="J91" s="51" t="n">
        <v>26604452.26</v>
      </c>
      <c r="K91" s="51" t="s">
        <v>54</v>
      </c>
      <c r="L91" s="51" t="n">
        <v>15499964</v>
      </c>
      <c r="M91" s="51" t="n">
        <v>24011133.88</v>
      </c>
      <c r="N91" s="51" t="s">
        <v>54</v>
      </c>
      <c r="O91" s="51" t="n">
        <v>4812900</v>
      </c>
      <c r="P91" s="51" t="s">
        <v>54</v>
      </c>
      <c r="Q91" s="51" t="s">
        <v>54</v>
      </c>
      <c r="S91" s="52" t="s">
        <v>161</v>
      </c>
      <c r="T91" s="56"/>
    </row>
    <row r="92" s="22" customFormat="true" ht="15.75" hidden="false" customHeight="true" outlineLevel="0" collapsed="false">
      <c r="A92" s="46"/>
      <c r="B92" s="54" t="s">
        <v>162</v>
      </c>
      <c r="C92" s="46"/>
      <c r="D92" s="40"/>
      <c r="E92" s="51" t="n">
        <v>235785.6</v>
      </c>
      <c r="F92" s="51" t="n">
        <v>331582.6</v>
      </c>
      <c r="G92" s="51" t="n">
        <v>148422.4</v>
      </c>
      <c r="H92" s="51" t="s">
        <v>54</v>
      </c>
      <c r="I92" s="51" t="n">
        <v>20020</v>
      </c>
      <c r="J92" s="51" t="n">
        <v>28256249</v>
      </c>
      <c r="K92" s="51" t="n">
        <v>20327091</v>
      </c>
      <c r="L92" s="51" t="n">
        <v>18786069.73</v>
      </c>
      <c r="M92" s="51" t="n">
        <v>10368277</v>
      </c>
      <c r="N92" s="51" t="n">
        <v>6106247</v>
      </c>
      <c r="O92" s="51" t="n">
        <v>10138991</v>
      </c>
      <c r="P92" s="51" t="n">
        <v>2304318</v>
      </c>
      <c r="Q92" s="51" t="n">
        <v>20000</v>
      </c>
      <c r="S92" s="52" t="s">
        <v>163</v>
      </c>
      <c r="T92" s="56"/>
    </row>
    <row r="93" s="22" customFormat="true" ht="15.75" hidden="false" customHeight="true" outlineLevel="0" collapsed="false">
      <c r="A93" s="46"/>
      <c r="B93" s="54" t="s">
        <v>164</v>
      </c>
      <c r="C93" s="46"/>
      <c r="D93" s="40"/>
      <c r="E93" s="51" t="n">
        <v>18490341.84</v>
      </c>
      <c r="F93" s="51" t="n">
        <v>302913</v>
      </c>
      <c r="G93" s="51" t="n">
        <v>220624.98</v>
      </c>
      <c r="H93" s="51" t="s">
        <v>54</v>
      </c>
      <c r="I93" s="51" t="n">
        <v>64890.94</v>
      </c>
      <c r="J93" s="51" t="n">
        <v>29432498</v>
      </c>
      <c r="K93" s="51" t="s">
        <v>54</v>
      </c>
      <c r="L93" s="51" t="n">
        <v>18790215</v>
      </c>
      <c r="M93" s="51" t="n">
        <v>19100705.66</v>
      </c>
      <c r="N93" s="51" t="s">
        <v>54</v>
      </c>
      <c r="O93" s="51" t="n">
        <v>14561732.5</v>
      </c>
      <c r="P93" s="51" t="s">
        <v>54</v>
      </c>
      <c r="Q93" s="51" t="s">
        <v>54</v>
      </c>
      <c r="S93" s="52" t="s">
        <v>165</v>
      </c>
      <c r="T93" s="56"/>
    </row>
    <row r="94" s="22" customFormat="true" ht="15.75" hidden="false" customHeight="true" outlineLevel="0" collapsed="false">
      <c r="A94" s="46"/>
      <c r="B94" s="54" t="s">
        <v>166</v>
      </c>
      <c r="C94" s="46"/>
      <c r="D94" s="40"/>
      <c r="E94" s="51" t="n">
        <v>15466894.75</v>
      </c>
      <c r="F94" s="51" t="n">
        <v>170861.15</v>
      </c>
      <c r="G94" s="51" t="n">
        <v>137798.4</v>
      </c>
      <c r="H94" s="51" t="s">
        <v>54</v>
      </c>
      <c r="I94" s="51" t="n">
        <v>43610</v>
      </c>
      <c r="J94" s="51" t="n">
        <v>20160725</v>
      </c>
      <c r="K94" s="51" t="s">
        <v>54</v>
      </c>
      <c r="L94" s="51" t="n">
        <v>13033252.08</v>
      </c>
      <c r="M94" s="51" t="n">
        <v>17104285.46</v>
      </c>
      <c r="N94" s="51" t="s">
        <v>54</v>
      </c>
      <c r="O94" s="51" t="n">
        <v>5378929</v>
      </c>
      <c r="P94" s="51" t="s">
        <v>54</v>
      </c>
      <c r="Q94" s="51" t="s">
        <v>54</v>
      </c>
      <c r="S94" s="52" t="s">
        <v>167</v>
      </c>
      <c r="T94" s="56"/>
    </row>
    <row r="95" s="22" customFormat="true" ht="15.75" hidden="false" customHeight="true" outlineLevel="0" collapsed="false">
      <c r="A95" s="46"/>
      <c r="B95" s="54" t="s">
        <v>168</v>
      </c>
      <c r="C95" s="46"/>
      <c r="D95" s="40"/>
      <c r="E95" s="51" t="n">
        <v>27196061.72</v>
      </c>
      <c r="F95" s="51" t="n">
        <v>677098</v>
      </c>
      <c r="G95" s="51" t="n">
        <v>643593.84</v>
      </c>
      <c r="H95" s="51" t="s">
        <v>54</v>
      </c>
      <c r="I95" s="51" t="n">
        <v>135960.6</v>
      </c>
      <c r="J95" s="51" t="n">
        <v>41073877.86</v>
      </c>
      <c r="K95" s="51" t="s">
        <v>54</v>
      </c>
      <c r="L95" s="51" t="n">
        <v>22692160</v>
      </c>
      <c r="M95" s="51" t="n">
        <v>14655983</v>
      </c>
      <c r="N95" s="51" t="n">
        <v>10419002.4</v>
      </c>
      <c r="O95" s="51" t="n">
        <v>5856200</v>
      </c>
      <c r="P95" s="51" t="n">
        <v>4199718</v>
      </c>
      <c r="Q95" s="51" t="n">
        <v>20000</v>
      </c>
      <c r="S95" s="52" t="s">
        <v>169</v>
      </c>
      <c r="T95" s="56"/>
    </row>
    <row r="96" s="22" customFormat="true" ht="15.75" hidden="false" customHeight="true" outlineLevel="0" collapsed="false">
      <c r="A96" s="46"/>
      <c r="B96" s="54" t="s">
        <v>170</v>
      </c>
      <c r="C96" s="46"/>
      <c r="D96" s="40"/>
      <c r="E96" s="51" t="n">
        <v>15109678.38</v>
      </c>
      <c r="F96" s="51" t="n">
        <v>225145.5</v>
      </c>
      <c r="G96" s="51" t="n">
        <v>115141.44</v>
      </c>
      <c r="H96" s="51" t="s">
        <v>54</v>
      </c>
      <c r="I96" s="51" t="n">
        <v>15069.8</v>
      </c>
      <c r="J96" s="51" t="n">
        <v>12770151</v>
      </c>
      <c r="K96" s="51" t="s">
        <v>54</v>
      </c>
      <c r="L96" s="51" t="n">
        <v>7831494.4</v>
      </c>
      <c r="M96" s="51" t="n">
        <v>9408758</v>
      </c>
      <c r="N96" s="51" t="n">
        <v>4240537.37</v>
      </c>
      <c r="O96" s="51" t="n">
        <v>3531300</v>
      </c>
      <c r="P96" s="51" t="n">
        <v>1603000</v>
      </c>
      <c r="Q96" s="51" t="s">
        <v>54</v>
      </c>
      <c r="S96" s="52" t="s">
        <v>171</v>
      </c>
      <c r="T96" s="56"/>
    </row>
    <row r="97" s="22" customFormat="true" ht="15.75" hidden="false" customHeight="true" outlineLevel="0" collapsed="false">
      <c r="A97" s="46"/>
      <c r="B97" s="54" t="s">
        <v>172</v>
      </c>
      <c r="C97" s="46"/>
      <c r="D97" s="40"/>
      <c r="E97" s="51" t="n">
        <v>36984399.38</v>
      </c>
      <c r="F97" s="51" t="n">
        <v>334310</v>
      </c>
      <c r="G97" s="51" t="n">
        <v>284522.92</v>
      </c>
      <c r="H97" s="51" t="s">
        <v>54</v>
      </c>
      <c r="I97" s="51" t="n">
        <v>76656.04</v>
      </c>
      <c r="J97" s="51" t="n">
        <v>166705.5</v>
      </c>
      <c r="K97" s="51" t="s">
        <v>54</v>
      </c>
      <c r="L97" s="51" t="n">
        <v>940339</v>
      </c>
      <c r="M97" s="51" t="n">
        <v>19463336.81</v>
      </c>
      <c r="N97" s="51" t="s">
        <v>54</v>
      </c>
      <c r="O97" s="51" t="n">
        <v>8743125.55</v>
      </c>
      <c r="P97" s="51" t="s">
        <v>54</v>
      </c>
      <c r="Q97" s="51" t="s">
        <v>54</v>
      </c>
      <c r="S97" s="52" t="s">
        <v>173</v>
      </c>
      <c r="T97" s="56"/>
    </row>
    <row r="98" s="22" customFormat="true" ht="15.75" hidden="false" customHeight="true" outlineLevel="0" collapsed="false">
      <c r="A98" s="46"/>
      <c r="B98" s="44" t="s">
        <v>174</v>
      </c>
      <c r="C98" s="46"/>
      <c r="D98" s="40"/>
      <c r="E98" s="47" t="n">
        <v>88801386.17</v>
      </c>
      <c r="F98" s="47" t="n">
        <v>575029.35</v>
      </c>
      <c r="G98" s="47" t="n">
        <v>941883.42</v>
      </c>
      <c r="H98" s="47" t="s">
        <v>54</v>
      </c>
      <c r="I98" s="47" t="n">
        <v>300936.34</v>
      </c>
      <c r="J98" s="47" t="n">
        <v>119170838.48</v>
      </c>
      <c r="K98" s="47" t="n">
        <v>29910014.6</v>
      </c>
      <c r="L98" s="47" t="n">
        <v>83232832.71</v>
      </c>
      <c r="M98" s="47" t="n">
        <v>97897311.42</v>
      </c>
      <c r="N98" s="47" t="n">
        <v>14854150.17</v>
      </c>
      <c r="O98" s="47" t="n">
        <v>28624127.88</v>
      </c>
      <c r="P98" s="47" t="n">
        <v>5210706</v>
      </c>
      <c r="Q98" s="47" t="n">
        <v>0</v>
      </c>
      <c r="S98" s="53" t="s">
        <v>175</v>
      </c>
      <c r="T98" s="56"/>
    </row>
    <row r="99" s="22" customFormat="true" ht="15.75" hidden="false" customHeight="true" outlineLevel="0" collapsed="false">
      <c r="A99" s="46"/>
      <c r="B99" s="54" t="s">
        <v>176</v>
      </c>
      <c r="C99" s="46"/>
      <c r="D99" s="40"/>
      <c r="E99" s="51" t="n">
        <v>15828887.4</v>
      </c>
      <c r="F99" s="51" t="n">
        <v>96197</v>
      </c>
      <c r="G99" s="51" t="n">
        <v>194902.93</v>
      </c>
      <c r="H99" s="51" t="s">
        <v>54</v>
      </c>
      <c r="I99" s="51" t="n">
        <v>59380</v>
      </c>
      <c r="J99" s="51" t="n">
        <v>15668485</v>
      </c>
      <c r="K99" s="51" t="s">
        <v>54</v>
      </c>
      <c r="L99" s="51" t="n">
        <v>8887582.63</v>
      </c>
      <c r="M99" s="51" t="n">
        <v>17450358.85</v>
      </c>
      <c r="N99" s="51" t="s">
        <v>54</v>
      </c>
      <c r="O99" s="51" t="n">
        <v>4285715</v>
      </c>
      <c r="P99" s="51" t="s">
        <v>54</v>
      </c>
      <c r="Q99" s="51" t="s">
        <v>54</v>
      </c>
      <c r="S99" s="52" t="s">
        <v>177</v>
      </c>
      <c r="T99" s="56"/>
    </row>
    <row r="100" s="22" customFormat="true" ht="15.75" hidden="false" customHeight="true" outlineLevel="0" collapsed="false">
      <c r="A100" s="46"/>
      <c r="B100" s="54" t="s">
        <v>178</v>
      </c>
      <c r="C100" s="46"/>
      <c r="D100" s="40"/>
      <c r="E100" s="51" t="n">
        <v>23249976.07</v>
      </c>
      <c r="F100" s="51" t="n">
        <v>154055.85</v>
      </c>
      <c r="G100" s="51" t="n">
        <v>310893.82</v>
      </c>
      <c r="H100" s="51" t="s">
        <v>54</v>
      </c>
      <c r="I100" s="51" t="n">
        <v>91200</v>
      </c>
      <c r="J100" s="51" t="n">
        <v>30397037</v>
      </c>
      <c r="K100" s="51" t="s">
        <v>54</v>
      </c>
      <c r="L100" s="51" t="n">
        <v>20730882</v>
      </c>
      <c r="M100" s="51" t="n">
        <v>22291663.41</v>
      </c>
      <c r="N100" s="51" t="s">
        <v>54</v>
      </c>
      <c r="O100" s="51" t="n">
        <v>8555530</v>
      </c>
      <c r="P100" s="51" t="s">
        <v>54</v>
      </c>
      <c r="Q100" s="51" t="s">
        <v>54</v>
      </c>
      <c r="S100" s="52" t="s">
        <v>179</v>
      </c>
      <c r="T100" s="56"/>
    </row>
    <row r="101" s="22" customFormat="true" ht="15.75" hidden="false" customHeight="true" outlineLevel="0" collapsed="false">
      <c r="A101" s="46"/>
      <c r="B101" s="54" t="s">
        <v>180</v>
      </c>
      <c r="C101" s="46"/>
      <c r="D101" s="40"/>
      <c r="E101" s="51" t="n">
        <v>1622726.7</v>
      </c>
      <c r="F101" s="51" t="n">
        <v>79848.5</v>
      </c>
      <c r="G101" s="51" t="n">
        <v>121627.12</v>
      </c>
      <c r="H101" s="51" t="s">
        <v>54</v>
      </c>
      <c r="I101" s="51" t="n">
        <v>87285.5</v>
      </c>
      <c r="J101" s="51" t="n">
        <v>17980052.52</v>
      </c>
      <c r="K101" s="51" t="n">
        <v>14223687.2</v>
      </c>
      <c r="L101" s="51" t="n">
        <v>11372467</v>
      </c>
      <c r="M101" s="51" t="n">
        <v>10757107</v>
      </c>
      <c r="N101" s="51" t="n">
        <v>5598682.77</v>
      </c>
      <c r="O101" s="51" t="n">
        <v>2229100</v>
      </c>
      <c r="P101" s="51" t="n">
        <v>1635000</v>
      </c>
      <c r="Q101" s="51" t="s">
        <v>54</v>
      </c>
      <c r="S101" s="52" t="s">
        <v>181</v>
      </c>
      <c r="T101" s="56"/>
    </row>
    <row r="102" s="22" customFormat="true" ht="15.75" hidden="false" customHeight="true" outlineLevel="0" collapsed="false">
      <c r="A102" s="46"/>
      <c r="B102" s="54" t="s">
        <v>182</v>
      </c>
      <c r="C102" s="46"/>
      <c r="D102" s="40"/>
      <c r="E102" s="51" t="n">
        <v>19717070</v>
      </c>
      <c r="F102" s="51" t="n">
        <v>21819</v>
      </c>
      <c r="G102" s="51" t="n">
        <v>98171.39</v>
      </c>
      <c r="H102" s="51" t="s">
        <v>54</v>
      </c>
      <c r="I102" s="51" t="n">
        <v>28539.3</v>
      </c>
      <c r="J102" s="51" t="n">
        <v>7323758</v>
      </c>
      <c r="K102" s="51" t="s">
        <v>54</v>
      </c>
      <c r="L102" s="51" t="n">
        <v>13519452.08</v>
      </c>
      <c r="M102" s="51" t="n">
        <v>15518234.18</v>
      </c>
      <c r="N102" s="51" t="s">
        <v>54</v>
      </c>
      <c r="O102" s="51" t="n">
        <v>6001115.88</v>
      </c>
      <c r="P102" s="51" t="s">
        <v>54</v>
      </c>
      <c r="Q102" s="51" t="s">
        <v>54</v>
      </c>
      <c r="S102" s="52" t="s">
        <v>183</v>
      </c>
      <c r="T102" s="56"/>
    </row>
    <row r="103" s="22" customFormat="true" ht="15.75" hidden="false" customHeight="true" outlineLevel="0" collapsed="false">
      <c r="A103" s="46"/>
      <c r="B103" s="54" t="s">
        <v>184</v>
      </c>
      <c r="C103" s="46"/>
      <c r="D103" s="40"/>
      <c r="E103" s="51" t="n">
        <v>15185309.7</v>
      </c>
      <c r="F103" s="51" t="n">
        <v>202864</v>
      </c>
      <c r="G103" s="51" t="n">
        <v>148613.9</v>
      </c>
      <c r="H103" s="51" t="s">
        <v>54</v>
      </c>
      <c r="I103" s="51" t="n">
        <v>24531.54</v>
      </c>
      <c r="J103" s="51" t="n">
        <v>20195269.96</v>
      </c>
      <c r="K103" s="51" t="s">
        <v>54</v>
      </c>
      <c r="L103" s="51" t="n">
        <v>12796003.1</v>
      </c>
      <c r="M103" s="51" t="n">
        <v>16066807.98</v>
      </c>
      <c r="N103" s="51" t="s">
        <v>54</v>
      </c>
      <c r="O103" s="51" t="n">
        <v>2146500</v>
      </c>
      <c r="P103" s="51" t="s">
        <v>54</v>
      </c>
      <c r="Q103" s="51" t="s">
        <v>54</v>
      </c>
      <c r="S103" s="52" t="s">
        <v>185</v>
      </c>
      <c r="T103" s="56"/>
    </row>
    <row r="104" s="22" customFormat="true" ht="15.75" hidden="false" customHeight="true" outlineLevel="0" collapsed="false">
      <c r="A104" s="46"/>
      <c r="B104" s="54" t="s">
        <v>186</v>
      </c>
      <c r="C104" s="46"/>
      <c r="D104" s="40"/>
      <c r="E104" s="51" t="n">
        <v>12928718.3</v>
      </c>
      <c r="F104" s="51" t="n">
        <v>13420</v>
      </c>
      <c r="G104" s="51" t="n">
        <v>39870.48</v>
      </c>
      <c r="H104" s="51" t="s">
        <v>54</v>
      </c>
      <c r="I104" s="51" t="n">
        <v>2000</v>
      </c>
      <c r="J104" s="51" t="n">
        <v>10013704</v>
      </c>
      <c r="K104" s="51" t="s">
        <v>54</v>
      </c>
      <c r="L104" s="51" t="n">
        <v>6567971.9</v>
      </c>
      <c r="M104" s="51" t="n">
        <v>7505310</v>
      </c>
      <c r="N104" s="51" t="n">
        <v>4725437.4</v>
      </c>
      <c r="O104" s="51" t="n">
        <v>1898600</v>
      </c>
      <c r="P104" s="51" t="n">
        <v>1323706</v>
      </c>
      <c r="Q104" s="51" t="s">
        <v>54</v>
      </c>
      <c r="S104" s="52" t="s">
        <v>187</v>
      </c>
      <c r="T104" s="56"/>
    </row>
    <row r="105" s="22" customFormat="true" ht="15.75" hidden="false" customHeight="true" outlineLevel="0" collapsed="false">
      <c r="A105" s="46"/>
      <c r="B105" s="54" t="s">
        <v>188</v>
      </c>
      <c r="C105" s="46"/>
      <c r="D105" s="40"/>
      <c r="E105" s="51" t="n">
        <v>268698</v>
      </c>
      <c r="F105" s="51" t="n">
        <v>6825</v>
      </c>
      <c r="G105" s="51" t="n">
        <v>27803.78</v>
      </c>
      <c r="H105" s="51" t="s">
        <v>54</v>
      </c>
      <c r="I105" s="51" t="n">
        <v>8000</v>
      </c>
      <c r="J105" s="51" t="n">
        <v>17592532</v>
      </c>
      <c r="K105" s="51" t="n">
        <v>15686327.4</v>
      </c>
      <c r="L105" s="51" t="n">
        <v>9358474</v>
      </c>
      <c r="M105" s="51" t="n">
        <v>8307830</v>
      </c>
      <c r="N105" s="51" t="n">
        <v>4530030</v>
      </c>
      <c r="O105" s="51" t="n">
        <v>3507567</v>
      </c>
      <c r="P105" s="51" t="n">
        <v>2252000</v>
      </c>
      <c r="Q105" s="51" t="s">
        <v>54</v>
      </c>
      <c r="R105" s="57"/>
      <c r="S105" s="52" t="s">
        <v>189</v>
      </c>
      <c r="T105" s="56"/>
    </row>
    <row r="106" s="2" customFormat="true" ht="18.75" hidden="false" customHeight="false" outlineLevel="0" collapsed="false">
      <c r="B106" s="3" t="s">
        <v>0</v>
      </c>
      <c r="C106" s="4" t="n">
        <v>19.3</v>
      </c>
      <c r="D106" s="3" t="s">
        <v>138</v>
      </c>
      <c r="V106" s="1"/>
    </row>
    <row r="107" s="5" customFormat="true" ht="18.75" hidden="false" customHeight="false" outlineLevel="0" collapsed="false">
      <c r="B107" s="2" t="s">
        <v>2</v>
      </c>
      <c r="C107" s="4" t="n">
        <v>19.3</v>
      </c>
      <c r="D107" s="6" t="s">
        <v>3</v>
      </c>
      <c r="V107" s="2"/>
    </row>
    <row r="108" s="5" customFormat="true" ht="18.75" hidden="false" customHeight="false" outlineLevel="0" collapsed="false">
      <c r="B108" s="2"/>
      <c r="C108" s="4"/>
      <c r="D108" s="6" t="s">
        <v>139</v>
      </c>
    </row>
    <row r="109" s="5" customFormat="true" ht="15" hidden="false" customHeight="true" outlineLevel="0" collapsed="false">
      <c r="B109" s="2"/>
      <c r="C109" s="4"/>
      <c r="D109" s="6"/>
      <c r="S109" s="7" t="s">
        <v>5</v>
      </c>
    </row>
    <row r="110" customFormat="false" ht="6" hidden="false" customHeight="true" outlineLevel="0" collapsed="false">
      <c r="V110" s="5"/>
    </row>
    <row r="111" s="15" customFormat="true" ht="18.75" hidden="false" customHeight="false" outlineLevel="0" collapsed="false">
      <c r="A111" s="8"/>
      <c r="B111" s="9"/>
      <c r="C111" s="9"/>
      <c r="D111" s="10"/>
      <c r="E111" s="11" t="s">
        <v>6</v>
      </c>
      <c r="F111" s="11"/>
      <c r="G111" s="11"/>
      <c r="H111" s="11"/>
      <c r="I111" s="11"/>
      <c r="J111" s="11"/>
      <c r="K111" s="11"/>
      <c r="L111" s="12" t="s">
        <v>7</v>
      </c>
      <c r="M111" s="12"/>
      <c r="N111" s="12"/>
      <c r="O111" s="12"/>
      <c r="P111" s="12"/>
      <c r="Q111" s="12"/>
      <c r="R111" s="13" t="s">
        <v>8</v>
      </c>
      <c r="S111" s="14"/>
      <c r="V111" s="1"/>
    </row>
    <row r="112" s="15" customFormat="true" ht="21.75" hidden="false" customHeight="true" outlineLevel="0" collapsed="false">
      <c r="E112" s="16" t="s">
        <v>9</v>
      </c>
      <c r="F112" s="16"/>
      <c r="G112" s="16"/>
      <c r="H112" s="16"/>
      <c r="I112" s="16"/>
      <c r="J112" s="16"/>
      <c r="K112" s="16"/>
      <c r="L112" s="17" t="s">
        <v>10</v>
      </c>
      <c r="M112" s="17"/>
      <c r="N112" s="17"/>
      <c r="O112" s="17"/>
      <c r="P112" s="17"/>
      <c r="Q112" s="17"/>
      <c r="R112" s="18" t="s">
        <v>11</v>
      </c>
      <c r="S112" s="18"/>
    </row>
    <row r="113" s="15" customFormat="true" ht="18.75" hidden="false" customHeight="false" outlineLevel="0" collapsed="false">
      <c r="A113" s="19" t="s">
        <v>12</v>
      </c>
      <c r="B113" s="19"/>
      <c r="C113" s="19"/>
      <c r="D113" s="19"/>
      <c r="E113" s="20"/>
      <c r="F113" s="21" t="s">
        <v>13</v>
      </c>
      <c r="G113" s="20"/>
      <c r="H113" s="20"/>
      <c r="I113" s="20"/>
      <c r="J113" s="22"/>
      <c r="K113" s="23"/>
      <c r="L113" s="24"/>
      <c r="M113" s="24"/>
      <c r="N113" s="24"/>
      <c r="O113" s="24"/>
      <c r="P113" s="24"/>
      <c r="Q113" s="24"/>
      <c r="R113" s="18" t="s">
        <v>14</v>
      </c>
      <c r="S113" s="18"/>
      <c r="T113" s="25"/>
    </row>
    <row r="114" s="15" customFormat="true" ht="18.75" hidden="false" customHeight="false" outlineLevel="0" collapsed="false">
      <c r="A114" s="19" t="s">
        <v>15</v>
      </c>
      <c r="B114" s="19"/>
      <c r="C114" s="19"/>
      <c r="D114" s="19"/>
      <c r="E114" s="21" t="s">
        <v>16</v>
      </c>
      <c r="F114" s="21" t="s">
        <v>17</v>
      </c>
      <c r="G114" s="20"/>
      <c r="H114" s="21" t="s">
        <v>18</v>
      </c>
      <c r="I114" s="20"/>
      <c r="J114" s="24"/>
      <c r="K114" s="20"/>
      <c r="L114" s="24"/>
      <c r="M114" s="24"/>
      <c r="N114" s="24"/>
      <c r="O114" s="24"/>
      <c r="P114" s="24"/>
      <c r="Q114" s="24"/>
      <c r="R114" s="18" t="s">
        <v>19</v>
      </c>
      <c r="S114" s="18"/>
      <c r="T114" s="25"/>
    </row>
    <row r="115" s="15" customFormat="true" ht="18.75" hidden="false" customHeight="false" outlineLevel="0" collapsed="false">
      <c r="A115" s="19" t="s">
        <v>20</v>
      </c>
      <c r="B115" s="19"/>
      <c r="C115" s="19"/>
      <c r="D115" s="19"/>
      <c r="E115" s="26" t="s">
        <v>21</v>
      </c>
      <c r="F115" s="21" t="s">
        <v>22</v>
      </c>
      <c r="G115" s="20"/>
      <c r="H115" s="27" t="s">
        <v>23</v>
      </c>
      <c r="I115" s="20"/>
      <c r="J115" s="24"/>
      <c r="K115" s="20"/>
      <c r="L115" s="28" t="s">
        <v>24</v>
      </c>
      <c r="M115" s="24"/>
      <c r="N115" s="24"/>
      <c r="O115" s="24"/>
      <c r="P115" s="24"/>
      <c r="Q115" s="28" t="s">
        <v>7</v>
      </c>
      <c r="R115" s="18" t="s">
        <v>25</v>
      </c>
      <c r="S115" s="18"/>
      <c r="T115" s="25"/>
    </row>
    <row r="116" s="15" customFormat="true" ht="18.75" hidden="false" customHeight="false" outlineLevel="0" collapsed="false">
      <c r="A116" s="29"/>
      <c r="B116" s="29"/>
      <c r="C116" s="29"/>
      <c r="D116" s="30"/>
      <c r="E116" s="26" t="s">
        <v>26</v>
      </c>
      <c r="F116" s="31" t="s">
        <v>27</v>
      </c>
      <c r="G116" s="21" t="s">
        <v>28</v>
      </c>
      <c r="H116" s="31" t="s">
        <v>29</v>
      </c>
      <c r="I116" s="21" t="s">
        <v>30</v>
      </c>
      <c r="J116" s="28" t="s">
        <v>31</v>
      </c>
      <c r="K116" s="21" t="s">
        <v>32</v>
      </c>
      <c r="L116" s="32" t="s">
        <v>33</v>
      </c>
      <c r="M116" s="28" t="s">
        <v>34</v>
      </c>
      <c r="N116" s="28" t="s">
        <v>35</v>
      </c>
      <c r="O116" s="28" t="s">
        <v>36</v>
      </c>
      <c r="P116" s="28" t="s">
        <v>37</v>
      </c>
      <c r="Q116" s="28" t="s">
        <v>38</v>
      </c>
      <c r="R116" s="18"/>
      <c r="S116" s="33"/>
      <c r="T116" s="25"/>
    </row>
    <row r="117" s="15" customFormat="true" ht="17.25" hidden="false" customHeight="false" outlineLevel="0" collapsed="false">
      <c r="A117" s="34"/>
      <c r="B117" s="34"/>
      <c r="C117" s="34"/>
      <c r="D117" s="35"/>
      <c r="E117" s="36" t="s">
        <v>26</v>
      </c>
      <c r="F117" s="36" t="s">
        <v>39</v>
      </c>
      <c r="G117" s="36" t="s">
        <v>40</v>
      </c>
      <c r="H117" s="36" t="s">
        <v>41</v>
      </c>
      <c r="I117" s="36" t="s">
        <v>42</v>
      </c>
      <c r="J117" s="37" t="s">
        <v>43</v>
      </c>
      <c r="K117" s="36" t="s">
        <v>44</v>
      </c>
      <c r="L117" s="37" t="s">
        <v>45</v>
      </c>
      <c r="M117" s="37" t="s">
        <v>46</v>
      </c>
      <c r="N117" s="37" t="s">
        <v>47</v>
      </c>
      <c r="O117" s="37" t="s">
        <v>48</v>
      </c>
      <c r="P117" s="37" t="s">
        <v>43</v>
      </c>
      <c r="Q117" s="36" t="s">
        <v>44</v>
      </c>
      <c r="R117" s="38"/>
      <c r="S117" s="39"/>
    </row>
    <row r="118" s="22" customFormat="true" ht="16.5" hidden="false" customHeight="true" outlineLevel="0" collapsed="false">
      <c r="A118" s="46"/>
      <c r="B118" s="44" t="s">
        <v>190</v>
      </c>
      <c r="C118" s="46"/>
      <c r="D118" s="40"/>
      <c r="E118" s="47" t="n">
        <v>14200153.23</v>
      </c>
      <c r="F118" s="47" t="n">
        <v>197271</v>
      </c>
      <c r="G118" s="47" t="n">
        <v>46831.22</v>
      </c>
      <c r="H118" s="47" t="n">
        <v>754980</v>
      </c>
      <c r="I118" s="47" t="n">
        <v>127864</v>
      </c>
      <c r="J118" s="47" t="n">
        <v>11754492.21</v>
      </c>
      <c r="K118" s="47" t="n">
        <v>6202998</v>
      </c>
      <c r="L118" s="47" t="n">
        <v>8667879</v>
      </c>
      <c r="M118" s="47" t="n">
        <v>4985694.61</v>
      </c>
      <c r="N118" s="47" t="n">
        <v>1691500</v>
      </c>
      <c r="O118" s="47" t="n">
        <v>2657325.68</v>
      </c>
      <c r="P118" s="47" t="n">
        <v>0</v>
      </c>
      <c r="Q118" s="47" t="n">
        <v>0</v>
      </c>
      <c r="R118" s="58"/>
      <c r="S118" s="55" t="s">
        <v>191</v>
      </c>
      <c r="T118" s="56"/>
    </row>
    <row r="119" s="22" customFormat="true" ht="16.5" hidden="false" customHeight="true" outlineLevel="0" collapsed="false">
      <c r="A119" s="46"/>
      <c r="B119" s="54" t="s">
        <v>192</v>
      </c>
      <c r="C119" s="46"/>
      <c r="D119" s="40"/>
      <c r="E119" s="51" t="s">
        <v>54</v>
      </c>
      <c r="F119" s="51" t="s">
        <v>54</v>
      </c>
      <c r="G119" s="51" t="s">
        <v>54</v>
      </c>
      <c r="H119" s="51" t="s">
        <v>54</v>
      </c>
      <c r="I119" s="51" t="s">
        <v>54</v>
      </c>
      <c r="J119" s="51" t="s">
        <v>54</v>
      </c>
      <c r="K119" s="51" t="s">
        <v>54</v>
      </c>
      <c r="L119" s="51" t="s">
        <v>54</v>
      </c>
      <c r="M119" s="51" t="s">
        <v>54</v>
      </c>
      <c r="N119" s="51" t="s">
        <v>54</v>
      </c>
      <c r="O119" s="51" t="s">
        <v>54</v>
      </c>
      <c r="P119" s="51" t="s">
        <v>54</v>
      </c>
      <c r="Q119" s="51" t="s">
        <v>54</v>
      </c>
      <c r="R119" s="58"/>
      <c r="S119" s="52" t="s">
        <v>193</v>
      </c>
      <c r="T119" s="56"/>
    </row>
    <row r="120" s="22" customFormat="true" ht="16.5" hidden="false" customHeight="true" outlineLevel="0" collapsed="false">
      <c r="A120" s="46"/>
      <c r="B120" s="54" t="s">
        <v>194</v>
      </c>
      <c r="C120" s="46"/>
      <c r="D120" s="40"/>
      <c r="E120" s="51" t="n">
        <v>14200153.23</v>
      </c>
      <c r="F120" s="51" t="n">
        <v>197271</v>
      </c>
      <c r="G120" s="51" t="n">
        <v>46831.22</v>
      </c>
      <c r="H120" s="51" t="n">
        <v>754980</v>
      </c>
      <c r="I120" s="51" t="n">
        <v>127864</v>
      </c>
      <c r="J120" s="51" t="n">
        <v>11754492.21</v>
      </c>
      <c r="K120" s="51" t="n">
        <v>6202998</v>
      </c>
      <c r="L120" s="51" t="n">
        <v>8667879</v>
      </c>
      <c r="M120" s="51" t="n">
        <v>4985694.61</v>
      </c>
      <c r="N120" s="51" t="n">
        <v>1691500</v>
      </c>
      <c r="O120" s="51" t="n">
        <v>2657325.68</v>
      </c>
      <c r="P120" s="51" t="s">
        <v>54</v>
      </c>
      <c r="Q120" s="51" t="s">
        <v>54</v>
      </c>
      <c r="R120" s="58"/>
      <c r="S120" s="52" t="s">
        <v>195</v>
      </c>
      <c r="T120" s="56"/>
    </row>
    <row r="121" s="22" customFormat="true" ht="16.5" hidden="false" customHeight="true" outlineLevel="0" collapsed="false">
      <c r="A121" s="46"/>
      <c r="B121" s="44" t="s">
        <v>196</v>
      </c>
      <c r="C121" s="44"/>
      <c r="D121" s="40"/>
      <c r="E121" s="47" t="n">
        <v>97065136.91</v>
      </c>
      <c r="F121" s="47" t="n">
        <v>1714151.6</v>
      </c>
      <c r="G121" s="47" t="n">
        <v>866931.43</v>
      </c>
      <c r="H121" s="47" t="n">
        <v>1146424</v>
      </c>
      <c r="I121" s="47" t="n">
        <v>1688165</v>
      </c>
      <c r="J121" s="47" t="n">
        <v>175823288.01</v>
      </c>
      <c r="K121" s="47" t="n">
        <v>23870388.05</v>
      </c>
      <c r="L121" s="47" t="n">
        <v>104130500.33</v>
      </c>
      <c r="M121" s="47" t="n">
        <v>124901857.95</v>
      </c>
      <c r="N121" s="47" t="n">
        <v>13949027.5</v>
      </c>
      <c r="O121" s="47" t="n">
        <v>77554742.4</v>
      </c>
      <c r="P121" s="47" t="n">
        <v>5527000</v>
      </c>
      <c r="Q121" s="47" t="n">
        <v>0</v>
      </c>
      <c r="R121" s="58"/>
      <c r="S121" s="55" t="s">
        <v>197</v>
      </c>
      <c r="T121" s="56"/>
    </row>
    <row r="122" s="22" customFormat="true" ht="16.5" hidden="false" customHeight="true" outlineLevel="0" collapsed="false">
      <c r="A122" s="46"/>
      <c r="B122" s="54" t="s">
        <v>198</v>
      </c>
      <c r="C122" s="44"/>
      <c r="D122" s="40"/>
      <c r="E122" s="51" t="n">
        <v>24003668.25</v>
      </c>
      <c r="F122" s="51" t="n">
        <v>1416278</v>
      </c>
      <c r="G122" s="51" t="n">
        <v>109053.87</v>
      </c>
      <c r="H122" s="51" t="s">
        <v>54</v>
      </c>
      <c r="I122" s="51" t="n">
        <v>338500</v>
      </c>
      <c r="J122" s="51" t="n">
        <v>27096877</v>
      </c>
      <c r="K122" s="51" t="s">
        <v>54</v>
      </c>
      <c r="L122" s="51" t="n">
        <v>20932081.73</v>
      </c>
      <c r="M122" s="51" t="n">
        <v>21184904.99</v>
      </c>
      <c r="N122" s="51" t="s">
        <v>54</v>
      </c>
      <c r="O122" s="51" t="n">
        <v>4834313.77</v>
      </c>
      <c r="P122" s="51" t="s">
        <v>54</v>
      </c>
      <c r="Q122" s="51" t="s">
        <v>54</v>
      </c>
      <c r="R122" s="58"/>
      <c r="S122" s="52" t="s">
        <v>199</v>
      </c>
      <c r="T122" s="56"/>
    </row>
    <row r="123" s="22" customFormat="true" ht="16.5" hidden="false" customHeight="true" outlineLevel="0" collapsed="false">
      <c r="A123" s="46"/>
      <c r="B123" s="54" t="s">
        <v>200</v>
      </c>
      <c r="C123" s="44"/>
      <c r="D123" s="40"/>
      <c r="E123" s="51" t="n">
        <v>668670</v>
      </c>
      <c r="F123" s="51" t="n">
        <v>37495</v>
      </c>
      <c r="G123" s="51" t="n">
        <v>88958.6</v>
      </c>
      <c r="H123" s="51" t="s">
        <v>54</v>
      </c>
      <c r="I123" s="51" t="n">
        <v>624000</v>
      </c>
      <c r="J123" s="51" t="n">
        <v>40050351</v>
      </c>
      <c r="K123" s="51" t="n">
        <v>23870388.05</v>
      </c>
      <c r="L123" s="51" t="n">
        <v>21256033</v>
      </c>
      <c r="M123" s="51" t="n">
        <v>12906549</v>
      </c>
      <c r="N123" s="51" t="n">
        <v>13949027.5</v>
      </c>
      <c r="O123" s="51" t="n">
        <v>5979432.4</v>
      </c>
      <c r="P123" s="51" t="n">
        <v>5527000</v>
      </c>
      <c r="Q123" s="51" t="s">
        <v>54</v>
      </c>
      <c r="R123" s="58"/>
      <c r="S123" s="52" t="s">
        <v>201</v>
      </c>
      <c r="T123" s="56"/>
    </row>
    <row r="124" s="22" customFormat="true" ht="16.5" hidden="false" customHeight="true" outlineLevel="0" collapsed="false">
      <c r="A124" s="46"/>
      <c r="B124" s="54" t="s">
        <v>202</v>
      </c>
      <c r="C124" s="44"/>
      <c r="D124" s="40"/>
      <c r="E124" s="51" t="n">
        <v>25537138.02</v>
      </c>
      <c r="F124" s="51" t="n">
        <v>226036.6</v>
      </c>
      <c r="G124" s="51" t="n">
        <v>167554.43</v>
      </c>
      <c r="H124" s="51" t="n">
        <v>487592</v>
      </c>
      <c r="I124" s="51" t="n">
        <v>191100</v>
      </c>
      <c r="J124" s="51" t="n">
        <v>39093323</v>
      </c>
      <c r="K124" s="51" t="s">
        <v>54</v>
      </c>
      <c r="L124" s="51" t="n">
        <v>22072414</v>
      </c>
      <c r="M124" s="51" t="n">
        <v>30690193.05</v>
      </c>
      <c r="N124" s="51" t="s">
        <v>54</v>
      </c>
      <c r="O124" s="51" t="n">
        <v>22614206.26</v>
      </c>
      <c r="P124" s="51" t="s">
        <v>54</v>
      </c>
      <c r="Q124" s="51" t="s">
        <v>54</v>
      </c>
      <c r="R124" s="58"/>
      <c r="S124" s="52" t="s">
        <v>203</v>
      </c>
      <c r="T124" s="56"/>
    </row>
    <row r="125" s="22" customFormat="true" ht="16.5" hidden="false" customHeight="true" outlineLevel="0" collapsed="false">
      <c r="A125" s="46"/>
      <c r="B125" s="54" t="s">
        <v>204</v>
      </c>
      <c r="C125" s="44"/>
      <c r="D125" s="40"/>
      <c r="E125" s="51" t="n">
        <v>23538082.76</v>
      </c>
      <c r="F125" s="51" t="n">
        <v>5320</v>
      </c>
      <c r="G125" s="51" t="n">
        <v>134622.44</v>
      </c>
      <c r="H125" s="51" t="n">
        <v>605117</v>
      </c>
      <c r="I125" s="51" t="n">
        <v>249365</v>
      </c>
      <c r="J125" s="51" t="n">
        <v>34145402</v>
      </c>
      <c r="K125" s="51" t="s">
        <v>54</v>
      </c>
      <c r="L125" s="51" t="n">
        <v>21012766</v>
      </c>
      <c r="M125" s="51" t="n">
        <v>29734685.22</v>
      </c>
      <c r="N125" s="51" t="s">
        <v>54</v>
      </c>
      <c r="O125" s="51" t="n">
        <v>23065839.9</v>
      </c>
      <c r="P125" s="51" t="s">
        <v>54</v>
      </c>
      <c r="Q125" s="51" t="s">
        <v>54</v>
      </c>
      <c r="R125" s="58"/>
      <c r="S125" s="52" t="s">
        <v>205</v>
      </c>
      <c r="T125" s="56"/>
    </row>
    <row r="126" s="22" customFormat="true" ht="16.5" hidden="false" customHeight="true" outlineLevel="0" collapsed="false">
      <c r="A126" s="46"/>
      <c r="B126" s="54" t="s">
        <v>206</v>
      </c>
      <c r="C126" s="44"/>
      <c r="D126" s="40"/>
      <c r="E126" s="51" t="n">
        <v>23317577.88</v>
      </c>
      <c r="F126" s="51" t="n">
        <v>29022</v>
      </c>
      <c r="G126" s="51" t="n">
        <v>366742.09</v>
      </c>
      <c r="H126" s="51" t="n">
        <v>53715</v>
      </c>
      <c r="I126" s="51" t="n">
        <v>285200</v>
      </c>
      <c r="J126" s="51" t="n">
        <v>35437335.01</v>
      </c>
      <c r="K126" s="51" t="s">
        <v>54</v>
      </c>
      <c r="L126" s="51" t="n">
        <v>18857205.6</v>
      </c>
      <c r="M126" s="51" t="n">
        <v>30385525.69</v>
      </c>
      <c r="N126" s="51" t="s">
        <v>54</v>
      </c>
      <c r="O126" s="51" t="n">
        <v>21060950.07</v>
      </c>
      <c r="P126" s="51" t="s">
        <v>54</v>
      </c>
      <c r="Q126" s="51" t="s">
        <v>54</v>
      </c>
      <c r="R126" s="58"/>
      <c r="S126" s="52" t="s">
        <v>207</v>
      </c>
      <c r="T126" s="56"/>
    </row>
    <row r="127" s="22" customFormat="true" ht="16.5" hidden="false" customHeight="true" outlineLevel="0" collapsed="false">
      <c r="A127" s="46"/>
      <c r="B127" s="44" t="s">
        <v>208</v>
      </c>
      <c r="C127" s="44"/>
      <c r="D127" s="40"/>
      <c r="E127" s="47" t="n">
        <v>175031211.24</v>
      </c>
      <c r="F127" s="47" t="n">
        <v>3596652.85</v>
      </c>
      <c r="G127" s="47" t="n">
        <v>2900539.26</v>
      </c>
      <c r="H127" s="47" t="s">
        <v>54</v>
      </c>
      <c r="I127" s="47" t="n">
        <v>1234432.1</v>
      </c>
      <c r="J127" s="47" t="n">
        <v>247642546.56</v>
      </c>
      <c r="K127" s="47" t="n">
        <v>37051319.19</v>
      </c>
      <c r="L127" s="47" t="n">
        <v>142214530.61</v>
      </c>
      <c r="M127" s="47" t="n">
        <v>189808954.51</v>
      </c>
      <c r="N127" s="47" t="n">
        <v>29104233.1</v>
      </c>
      <c r="O127" s="47" t="n">
        <v>108977254.05</v>
      </c>
      <c r="P127" s="47" t="n">
        <v>1512000</v>
      </c>
      <c r="Q127" s="47" t="n">
        <v>0</v>
      </c>
      <c r="R127" s="58"/>
      <c r="S127" s="59" t="s">
        <v>209</v>
      </c>
      <c r="T127" s="56"/>
    </row>
    <row r="128" s="22" customFormat="true" ht="16.5" hidden="false" customHeight="true" outlineLevel="0" collapsed="false">
      <c r="A128" s="46"/>
      <c r="B128" s="54" t="s">
        <v>210</v>
      </c>
      <c r="D128" s="40"/>
      <c r="E128" s="51" t="n">
        <v>28399965.93</v>
      </c>
      <c r="F128" s="51" t="n">
        <v>401692.4</v>
      </c>
      <c r="G128" s="51" t="n">
        <v>539361.43</v>
      </c>
      <c r="H128" s="51" t="s">
        <v>54</v>
      </c>
      <c r="I128" s="51" t="n">
        <v>92510</v>
      </c>
      <c r="J128" s="51" t="n">
        <v>39031249.53</v>
      </c>
      <c r="K128" s="51" t="s">
        <v>54</v>
      </c>
      <c r="L128" s="51" t="n">
        <v>22447990</v>
      </c>
      <c r="M128" s="51" t="n">
        <v>27930812.52</v>
      </c>
      <c r="N128" s="51" t="s">
        <v>54</v>
      </c>
      <c r="O128" s="51" t="n">
        <v>22689750</v>
      </c>
      <c r="P128" s="51" t="s">
        <v>54</v>
      </c>
      <c r="Q128" s="51" t="s">
        <v>54</v>
      </c>
      <c r="R128" s="58"/>
      <c r="S128" s="52" t="s">
        <v>211</v>
      </c>
      <c r="T128" s="56"/>
    </row>
    <row r="129" s="22" customFormat="true" ht="16.5" hidden="false" customHeight="true" outlineLevel="0" collapsed="false">
      <c r="A129" s="46"/>
      <c r="B129" s="54" t="s">
        <v>212</v>
      </c>
      <c r="D129" s="40"/>
      <c r="E129" s="51" t="n">
        <v>24572159.6</v>
      </c>
      <c r="F129" s="51" t="n">
        <v>690959</v>
      </c>
      <c r="G129" s="51" t="n">
        <v>259239.65</v>
      </c>
      <c r="H129" s="51" t="s">
        <v>54</v>
      </c>
      <c r="I129" s="51" t="n">
        <v>292600</v>
      </c>
      <c r="J129" s="51" t="n">
        <v>36634812</v>
      </c>
      <c r="K129" s="51" t="s">
        <v>54</v>
      </c>
      <c r="L129" s="51" t="n">
        <v>16984259.7</v>
      </c>
      <c r="M129" s="51" t="n">
        <v>29744993.58</v>
      </c>
      <c r="N129" s="51" t="s">
        <v>54</v>
      </c>
      <c r="O129" s="51" t="n">
        <v>23898690.25</v>
      </c>
      <c r="P129" s="51" t="s">
        <v>54</v>
      </c>
      <c r="Q129" s="51" t="s">
        <v>54</v>
      </c>
      <c r="R129" s="58"/>
      <c r="S129" s="52" t="s">
        <v>213</v>
      </c>
      <c r="T129" s="56"/>
    </row>
    <row r="130" s="22" customFormat="true" ht="16.5" hidden="false" customHeight="true" outlineLevel="0" collapsed="false">
      <c r="A130" s="46"/>
      <c r="B130" s="54" t="s">
        <v>214</v>
      </c>
      <c r="D130" s="40"/>
      <c r="E130" s="51" t="n">
        <v>23529589.97</v>
      </c>
      <c r="F130" s="51" t="n">
        <v>526664.35</v>
      </c>
      <c r="G130" s="51" t="n">
        <v>719059.93</v>
      </c>
      <c r="H130" s="51" t="s">
        <v>54</v>
      </c>
      <c r="I130" s="51" t="n">
        <v>110850</v>
      </c>
      <c r="J130" s="51" t="n">
        <v>42698352.67</v>
      </c>
      <c r="K130" s="51" t="s">
        <v>54</v>
      </c>
      <c r="L130" s="51" t="n">
        <v>23604669.2</v>
      </c>
      <c r="M130" s="51" t="n">
        <v>27424136.27</v>
      </c>
      <c r="N130" s="51" t="s">
        <v>54</v>
      </c>
      <c r="O130" s="51" t="n">
        <v>14590108.94</v>
      </c>
      <c r="P130" s="51" t="s">
        <v>54</v>
      </c>
      <c r="Q130" s="51" t="s">
        <v>54</v>
      </c>
      <c r="R130" s="58"/>
      <c r="S130" s="52" t="s">
        <v>215</v>
      </c>
      <c r="T130" s="56"/>
    </row>
    <row r="131" s="22" customFormat="true" ht="16.5" hidden="false" customHeight="true" outlineLevel="0" collapsed="false">
      <c r="A131" s="46"/>
      <c r="B131" s="54" t="s">
        <v>216</v>
      </c>
      <c r="D131" s="40"/>
      <c r="E131" s="51" t="n">
        <v>14829628.34</v>
      </c>
      <c r="F131" s="51" t="n">
        <v>315924.8</v>
      </c>
      <c r="G131" s="51" t="n">
        <v>212288.47</v>
      </c>
      <c r="H131" s="51" t="s">
        <v>54</v>
      </c>
      <c r="I131" s="51" t="n">
        <v>299000</v>
      </c>
      <c r="J131" s="51" t="n">
        <v>19055198.05</v>
      </c>
      <c r="K131" s="51" t="s">
        <v>54</v>
      </c>
      <c r="L131" s="51" t="n">
        <v>9929901</v>
      </c>
      <c r="M131" s="51" t="n">
        <v>9442555</v>
      </c>
      <c r="N131" s="51" t="n">
        <v>9041686.1</v>
      </c>
      <c r="O131" s="51" t="n">
        <v>3700483.37</v>
      </c>
      <c r="P131" s="51" t="n">
        <v>1512000</v>
      </c>
      <c r="Q131" s="51" t="s">
        <v>54</v>
      </c>
      <c r="R131" s="58"/>
      <c r="S131" s="52" t="s">
        <v>217</v>
      </c>
      <c r="T131" s="56"/>
    </row>
    <row r="132" s="22" customFormat="true" ht="16.5" hidden="false" customHeight="true" outlineLevel="0" collapsed="false">
      <c r="A132" s="46"/>
      <c r="B132" s="54" t="s">
        <v>218</v>
      </c>
      <c r="D132" s="40"/>
      <c r="E132" s="51" t="n">
        <v>13964773.78</v>
      </c>
      <c r="F132" s="51" t="n">
        <v>304030</v>
      </c>
      <c r="G132" s="51" t="n">
        <v>201098.09</v>
      </c>
      <c r="H132" s="51" t="s">
        <v>54</v>
      </c>
      <c r="I132" s="51" t="n">
        <v>26676.3</v>
      </c>
      <c r="J132" s="51" t="n">
        <v>9153155</v>
      </c>
      <c r="K132" s="51" t="s">
        <v>54</v>
      </c>
      <c r="L132" s="51" t="n">
        <v>633004</v>
      </c>
      <c r="M132" s="51" t="n">
        <v>13343316.38</v>
      </c>
      <c r="N132" s="51" t="s">
        <v>54</v>
      </c>
      <c r="O132" s="51" t="n">
        <v>7123527.25</v>
      </c>
      <c r="P132" s="51" t="s">
        <v>54</v>
      </c>
      <c r="Q132" s="51" t="s">
        <v>54</v>
      </c>
      <c r="R132" s="58"/>
      <c r="S132" s="52" t="s">
        <v>219</v>
      </c>
      <c r="T132" s="56"/>
    </row>
    <row r="133" s="22" customFormat="true" ht="16.5" hidden="false" customHeight="true" outlineLevel="0" collapsed="false">
      <c r="A133" s="46"/>
      <c r="B133" s="54" t="s">
        <v>220</v>
      </c>
      <c r="D133" s="40"/>
      <c r="E133" s="51" t="n">
        <v>32819096.06</v>
      </c>
      <c r="F133" s="51" t="n">
        <v>700468.8</v>
      </c>
      <c r="G133" s="51" t="n">
        <v>279904.55</v>
      </c>
      <c r="H133" s="51" t="s">
        <v>54</v>
      </c>
      <c r="I133" s="51" t="n">
        <v>136771</v>
      </c>
      <c r="J133" s="51" t="n">
        <v>30777265.72</v>
      </c>
      <c r="K133" s="51" t="s">
        <v>54</v>
      </c>
      <c r="L133" s="51" t="n">
        <v>15049347</v>
      </c>
      <c r="M133" s="51" t="n">
        <v>32028352.5</v>
      </c>
      <c r="N133" s="51" t="s">
        <v>54</v>
      </c>
      <c r="O133" s="51" t="n">
        <v>20082095</v>
      </c>
      <c r="P133" s="51" t="s">
        <v>54</v>
      </c>
      <c r="Q133" s="51" t="s">
        <v>54</v>
      </c>
      <c r="R133" s="58"/>
      <c r="S133" s="52" t="s">
        <v>221</v>
      </c>
      <c r="T133" s="56"/>
    </row>
    <row r="134" s="22" customFormat="true" ht="16.5" hidden="false" customHeight="true" outlineLevel="0" collapsed="false">
      <c r="A134" s="46"/>
      <c r="B134" s="54" t="s">
        <v>222</v>
      </c>
      <c r="D134" s="40"/>
      <c r="E134" s="51" t="n">
        <v>191566.45</v>
      </c>
      <c r="F134" s="51" t="n">
        <v>340846</v>
      </c>
      <c r="G134" s="51" t="n">
        <v>301050.78</v>
      </c>
      <c r="H134" s="51" t="s">
        <v>54</v>
      </c>
      <c r="I134" s="51" t="n">
        <v>40120.8</v>
      </c>
      <c r="J134" s="51" t="n">
        <v>23664199.59</v>
      </c>
      <c r="K134" s="51" t="n">
        <v>37051319.19</v>
      </c>
      <c r="L134" s="51" t="n">
        <v>29085615.71</v>
      </c>
      <c r="M134" s="51" t="n">
        <v>7271000</v>
      </c>
      <c r="N134" s="51" t="n">
        <v>20062547</v>
      </c>
      <c r="O134" s="51" t="s">
        <v>54</v>
      </c>
      <c r="P134" s="51" t="s">
        <v>54</v>
      </c>
      <c r="Q134" s="51" t="s">
        <v>54</v>
      </c>
      <c r="R134" s="58"/>
      <c r="S134" s="60" t="s">
        <v>223</v>
      </c>
    </row>
    <row r="135" s="22" customFormat="true" ht="16.5" hidden="false" customHeight="true" outlineLevel="0" collapsed="false">
      <c r="A135" s="46"/>
      <c r="B135" s="54" t="s">
        <v>224</v>
      </c>
      <c r="D135" s="40"/>
      <c r="E135" s="51" t="n">
        <v>21336656.11</v>
      </c>
      <c r="F135" s="51" t="n">
        <v>289030.7</v>
      </c>
      <c r="G135" s="51" t="n">
        <v>335661.45</v>
      </c>
      <c r="H135" s="51" t="s">
        <v>54</v>
      </c>
      <c r="I135" s="51" t="n">
        <v>11254</v>
      </c>
      <c r="J135" s="51" t="n">
        <v>29171596</v>
      </c>
      <c r="K135" s="51" t="s">
        <v>54</v>
      </c>
      <c r="L135" s="51" t="n">
        <v>16058095</v>
      </c>
      <c r="M135" s="51" t="n">
        <v>22762142.19</v>
      </c>
      <c r="N135" s="51" t="s">
        <v>54</v>
      </c>
      <c r="O135" s="51" t="n">
        <v>11342665.24</v>
      </c>
      <c r="P135" s="51" t="s">
        <v>54</v>
      </c>
      <c r="Q135" s="51" t="s">
        <v>54</v>
      </c>
      <c r="R135" s="58"/>
      <c r="S135" s="52" t="s">
        <v>225</v>
      </c>
      <c r="T135" s="56"/>
    </row>
    <row r="136" s="22" customFormat="true" ht="16.5" hidden="false" customHeight="true" outlineLevel="0" collapsed="false">
      <c r="A136" s="46"/>
      <c r="B136" s="54" t="s">
        <v>226</v>
      </c>
      <c r="D136" s="40"/>
      <c r="E136" s="51" t="n">
        <v>15387775</v>
      </c>
      <c r="F136" s="51" t="n">
        <v>27036.8</v>
      </c>
      <c r="G136" s="51" t="n">
        <v>52874.91</v>
      </c>
      <c r="H136" s="51" t="s">
        <v>54</v>
      </c>
      <c r="I136" s="51" t="n">
        <v>224650</v>
      </c>
      <c r="J136" s="51" t="n">
        <v>17456718</v>
      </c>
      <c r="K136" s="51" t="s">
        <v>54</v>
      </c>
      <c r="L136" s="51" t="n">
        <v>8421649</v>
      </c>
      <c r="M136" s="51" t="n">
        <v>19861646.07</v>
      </c>
      <c r="N136" s="51" t="s">
        <v>54</v>
      </c>
      <c r="O136" s="51" t="n">
        <v>5549934</v>
      </c>
      <c r="P136" s="51" t="s">
        <v>54</v>
      </c>
      <c r="Q136" s="51" t="s">
        <v>54</v>
      </c>
      <c r="R136" s="58"/>
      <c r="S136" s="52" t="s">
        <v>227</v>
      </c>
      <c r="T136" s="56"/>
    </row>
    <row r="137" s="22" customFormat="true" ht="16.5" hidden="false" customHeight="true" outlineLevel="0" collapsed="false">
      <c r="A137" s="46"/>
      <c r="B137" s="44" t="s">
        <v>228</v>
      </c>
      <c r="C137" s="44"/>
      <c r="D137" s="40"/>
      <c r="E137" s="47" t="n">
        <v>83153545.49</v>
      </c>
      <c r="F137" s="47" t="n">
        <v>829305</v>
      </c>
      <c r="G137" s="47" t="n">
        <v>1582623.89</v>
      </c>
      <c r="H137" s="47" t="n">
        <v>467280</v>
      </c>
      <c r="I137" s="47" t="n">
        <v>609059.18</v>
      </c>
      <c r="J137" s="47" t="n">
        <v>110331684.29</v>
      </c>
      <c r="K137" s="47" t="n">
        <v>23808362.12</v>
      </c>
      <c r="L137" s="47" t="n">
        <v>48973115.13</v>
      </c>
      <c r="M137" s="47" t="n">
        <v>108487380.37</v>
      </c>
      <c r="N137" s="47" t="n">
        <v>6308731.88</v>
      </c>
      <c r="O137" s="47" t="n">
        <v>69172400.56</v>
      </c>
      <c r="P137" s="47" t="n">
        <v>3493094</v>
      </c>
      <c r="Q137" s="47" t="n">
        <v>0</v>
      </c>
      <c r="R137" s="61"/>
      <c r="S137" s="62" t="s">
        <v>229</v>
      </c>
      <c r="T137" s="56"/>
    </row>
    <row r="138" s="22" customFormat="true" ht="16.5" hidden="false" customHeight="true" outlineLevel="0" collapsed="false">
      <c r="A138" s="46"/>
      <c r="B138" s="54" t="s">
        <v>230</v>
      </c>
      <c r="D138" s="40"/>
      <c r="E138" s="51" t="n">
        <v>186042.91</v>
      </c>
      <c r="F138" s="51" t="n">
        <v>51585.9</v>
      </c>
      <c r="G138" s="51" t="n">
        <v>450420.82</v>
      </c>
      <c r="H138" s="51" t="s">
        <v>54</v>
      </c>
      <c r="I138" s="51" t="n">
        <v>158673</v>
      </c>
      <c r="J138" s="51" t="n">
        <v>27736833.19</v>
      </c>
      <c r="K138" s="51" t="n">
        <v>23808362.12</v>
      </c>
      <c r="L138" s="51" t="n">
        <v>14169828.2</v>
      </c>
      <c r="M138" s="51" t="n">
        <v>13325222</v>
      </c>
      <c r="N138" s="51" t="n">
        <v>6308731.88</v>
      </c>
      <c r="O138" s="51" t="n">
        <v>9856099.92</v>
      </c>
      <c r="P138" s="51" t="n">
        <v>3493094</v>
      </c>
      <c r="Q138" s="51" t="s">
        <v>54</v>
      </c>
      <c r="R138" s="61"/>
      <c r="S138" s="63" t="s">
        <v>231</v>
      </c>
      <c r="T138" s="56"/>
    </row>
    <row r="139" s="22" customFormat="true" ht="16.5" hidden="false" customHeight="true" outlineLevel="0" collapsed="false">
      <c r="A139" s="46"/>
      <c r="B139" s="54" t="s">
        <v>232</v>
      </c>
      <c r="D139" s="40"/>
      <c r="E139" s="51" t="s">
        <v>54</v>
      </c>
      <c r="F139" s="51" t="s">
        <v>54</v>
      </c>
      <c r="G139" s="51" t="s">
        <v>54</v>
      </c>
      <c r="H139" s="51" t="s">
        <v>54</v>
      </c>
      <c r="I139" s="51" t="s">
        <v>54</v>
      </c>
      <c r="J139" s="51" t="s">
        <v>54</v>
      </c>
      <c r="K139" s="51" t="s">
        <v>54</v>
      </c>
      <c r="L139" s="51" t="s">
        <v>54</v>
      </c>
      <c r="M139" s="51" t="s">
        <v>54</v>
      </c>
      <c r="N139" s="51" t="s">
        <v>54</v>
      </c>
      <c r="O139" s="51" t="s">
        <v>54</v>
      </c>
      <c r="P139" s="51" t="s">
        <v>54</v>
      </c>
      <c r="Q139" s="51" t="s">
        <v>54</v>
      </c>
      <c r="R139" s="61"/>
      <c r="S139" s="63" t="s">
        <v>233</v>
      </c>
      <c r="T139" s="56"/>
    </row>
    <row r="140" s="22" customFormat="true" ht="16.5" hidden="false" customHeight="true" outlineLevel="0" collapsed="false">
      <c r="A140" s="46"/>
      <c r="B140" s="54" t="s">
        <v>234</v>
      </c>
      <c r="D140" s="40"/>
      <c r="E140" s="51" t="s">
        <v>54</v>
      </c>
      <c r="F140" s="51" t="s">
        <v>54</v>
      </c>
      <c r="G140" s="51" t="s">
        <v>54</v>
      </c>
      <c r="H140" s="51" t="s">
        <v>54</v>
      </c>
      <c r="I140" s="51" t="s">
        <v>54</v>
      </c>
      <c r="J140" s="51" t="s">
        <v>54</v>
      </c>
      <c r="K140" s="51" t="s">
        <v>54</v>
      </c>
      <c r="L140" s="51" t="s">
        <v>54</v>
      </c>
      <c r="M140" s="51" t="s">
        <v>54</v>
      </c>
      <c r="N140" s="51" t="s">
        <v>54</v>
      </c>
      <c r="O140" s="51" t="s">
        <v>54</v>
      </c>
      <c r="P140" s="51" t="s">
        <v>54</v>
      </c>
      <c r="Q140" s="51" t="s">
        <v>54</v>
      </c>
      <c r="R140" s="61"/>
      <c r="S140" s="63" t="s">
        <v>235</v>
      </c>
      <c r="T140" s="56"/>
    </row>
    <row r="141" s="22" customFormat="true" ht="16.5" hidden="false" customHeight="true" outlineLevel="0" collapsed="false">
      <c r="A141" s="46"/>
      <c r="B141" s="54" t="s">
        <v>236</v>
      </c>
      <c r="D141" s="40"/>
      <c r="E141" s="51" t="n">
        <v>82967502.58</v>
      </c>
      <c r="F141" s="51" t="n">
        <v>777719.1</v>
      </c>
      <c r="G141" s="51" t="n">
        <v>1132203.07</v>
      </c>
      <c r="H141" s="51" t="n">
        <v>467280</v>
      </c>
      <c r="I141" s="51" t="n">
        <v>450386.18</v>
      </c>
      <c r="J141" s="51" t="n">
        <v>82594851.1</v>
      </c>
      <c r="K141" s="51" t="s">
        <v>54</v>
      </c>
      <c r="L141" s="51" t="n">
        <v>34803286.93</v>
      </c>
      <c r="M141" s="51" t="n">
        <v>95162158.37</v>
      </c>
      <c r="N141" s="51" t="s">
        <v>54</v>
      </c>
      <c r="O141" s="51" t="n">
        <v>59316300.64</v>
      </c>
      <c r="P141" s="51" t="s">
        <v>54</v>
      </c>
      <c r="Q141" s="51" t="s">
        <v>54</v>
      </c>
      <c r="R141" s="61"/>
      <c r="S141" s="63" t="s">
        <v>237</v>
      </c>
      <c r="T141" s="56"/>
    </row>
    <row r="142" s="2" customFormat="true" ht="18.75" hidden="false" customHeight="false" outlineLevel="0" collapsed="false">
      <c r="B142" s="3" t="s">
        <v>0</v>
      </c>
      <c r="C142" s="4" t="n">
        <v>19.3</v>
      </c>
      <c r="D142" s="3" t="s">
        <v>138</v>
      </c>
      <c r="V142" s="1"/>
    </row>
    <row r="143" s="5" customFormat="true" ht="18.75" hidden="false" customHeight="false" outlineLevel="0" collapsed="false">
      <c r="B143" s="2" t="s">
        <v>2</v>
      </c>
      <c r="C143" s="4" t="n">
        <v>19.3</v>
      </c>
      <c r="D143" s="6" t="s">
        <v>3</v>
      </c>
      <c r="V143" s="2"/>
    </row>
    <row r="144" s="5" customFormat="true" ht="18.75" hidden="false" customHeight="false" outlineLevel="0" collapsed="false">
      <c r="B144" s="2"/>
      <c r="C144" s="4"/>
      <c r="D144" s="6" t="s">
        <v>139</v>
      </c>
    </row>
    <row r="145" s="5" customFormat="true" ht="15" hidden="false" customHeight="true" outlineLevel="0" collapsed="false">
      <c r="B145" s="2"/>
      <c r="C145" s="4"/>
      <c r="D145" s="6"/>
      <c r="S145" s="7" t="s">
        <v>5</v>
      </c>
    </row>
    <row r="146" customFormat="false" ht="6" hidden="false" customHeight="true" outlineLevel="0" collapsed="false">
      <c r="V146" s="5"/>
    </row>
    <row r="147" s="15" customFormat="true" ht="18.75" hidden="false" customHeight="false" outlineLevel="0" collapsed="false">
      <c r="A147" s="8"/>
      <c r="B147" s="9"/>
      <c r="C147" s="9"/>
      <c r="D147" s="10"/>
      <c r="E147" s="11" t="s">
        <v>6</v>
      </c>
      <c r="F147" s="11"/>
      <c r="G147" s="11"/>
      <c r="H147" s="11"/>
      <c r="I147" s="11"/>
      <c r="J147" s="11"/>
      <c r="K147" s="11"/>
      <c r="L147" s="12" t="s">
        <v>7</v>
      </c>
      <c r="M147" s="12"/>
      <c r="N147" s="12"/>
      <c r="O147" s="12"/>
      <c r="P147" s="12"/>
      <c r="Q147" s="12"/>
      <c r="R147" s="13" t="s">
        <v>8</v>
      </c>
      <c r="S147" s="14"/>
      <c r="V147" s="1"/>
    </row>
    <row r="148" s="15" customFormat="true" ht="21.75" hidden="false" customHeight="true" outlineLevel="0" collapsed="false">
      <c r="E148" s="16" t="s">
        <v>9</v>
      </c>
      <c r="F148" s="16"/>
      <c r="G148" s="16"/>
      <c r="H148" s="16"/>
      <c r="I148" s="16"/>
      <c r="J148" s="16"/>
      <c r="K148" s="16"/>
      <c r="L148" s="17" t="s">
        <v>10</v>
      </c>
      <c r="M148" s="17"/>
      <c r="N148" s="17"/>
      <c r="O148" s="17"/>
      <c r="P148" s="17"/>
      <c r="Q148" s="17"/>
      <c r="R148" s="18" t="s">
        <v>11</v>
      </c>
      <c r="S148" s="18"/>
    </row>
    <row r="149" s="15" customFormat="true" ht="18.75" hidden="false" customHeight="false" outlineLevel="0" collapsed="false">
      <c r="A149" s="19" t="s">
        <v>12</v>
      </c>
      <c r="B149" s="19"/>
      <c r="C149" s="19"/>
      <c r="D149" s="19"/>
      <c r="E149" s="20"/>
      <c r="F149" s="21" t="s">
        <v>13</v>
      </c>
      <c r="G149" s="20"/>
      <c r="H149" s="20"/>
      <c r="I149" s="20"/>
      <c r="J149" s="22"/>
      <c r="K149" s="23"/>
      <c r="L149" s="24"/>
      <c r="M149" s="24"/>
      <c r="N149" s="24"/>
      <c r="O149" s="24"/>
      <c r="P149" s="24"/>
      <c r="Q149" s="24"/>
      <c r="R149" s="18" t="s">
        <v>14</v>
      </c>
      <c r="S149" s="18"/>
      <c r="T149" s="25"/>
    </row>
    <row r="150" s="15" customFormat="true" ht="18.75" hidden="false" customHeight="false" outlineLevel="0" collapsed="false">
      <c r="A150" s="19" t="s">
        <v>15</v>
      </c>
      <c r="B150" s="19"/>
      <c r="C150" s="19"/>
      <c r="D150" s="19"/>
      <c r="E150" s="21" t="s">
        <v>16</v>
      </c>
      <c r="F150" s="21" t="s">
        <v>17</v>
      </c>
      <c r="G150" s="20"/>
      <c r="H150" s="21" t="s">
        <v>18</v>
      </c>
      <c r="I150" s="20"/>
      <c r="J150" s="24"/>
      <c r="K150" s="20"/>
      <c r="L150" s="24"/>
      <c r="M150" s="24"/>
      <c r="N150" s="24"/>
      <c r="O150" s="24"/>
      <c r="P150" s="24"/>
      <c r="Q150" s="24"/>
      <c r="R150" s="18" t="s">
        <v>19</v>
      </c>
      <c r="S150" s="18"/>
      <c r="T150" s="25"/>
    </row>
    <row r="151" s="15" customFormat="true" ht="18.75" hidden="false" customHeight="false" outlineLevel="0" collapsed="false">
      <c r="A151" s="19" t="s">
        <v>20</v>
      </c>
      <c r="B151" s="19"/>
      <c r="C151" s="19"/>
      <c r="D151" s="19"/>
      <c r="E151" s="26" t="s">
        <v>21</v>
      </c>
      <c r="F151" s="21" t="s">
        <v>22</v>
      </c>
      <c r="G151" s="20"/>
      <c r="H151" s="27" t="s">
        <v>23</v>
      </c>
      <c r="I151" s="20"/>
      <c r="J151" s="24"/>
      <c r="K151" s="20"/>
      <c r="L151" s="28" t="s">
        <v>24</v>
      </c>
      <c r="M151" s="24"/>
      <c r="N151" s="24"/>
      <c r="O151" s="24"/>
      <c r="P151" s="24"/>
      <c r="Q151" s="28" t="s">
        <v>7</v>
      </c>
      <c r="R151" s="18" t="s">
        <v>25</v>
      </c>
      <c r="S151" s="18"/>
      <c r="T151" s="25"/>
    </row>
    <row r="152" s="15" customFormat="true" ht="18.75" hidden="false" customHeight="false" outlineLevel="0" collapsed="false">
      <c r="A152" s="29"/>
      <c r="B152" s="29"/>
      <c r="C152" s="29"/>
      <c r="D152" s="30"/>
      <c r="E152" s="26" t="s">
        <v>26</v>
      </c>
      <c r="F152" s="31" t="s">
        <v>27</v>
      </c>
      <c r="G152" s="21" t="s">
        <v>28</v>
      </c>
      <c r="H152" s="31" t="s">
        <v>29</v>
      </c>
      <c r="I152" s="21" t="s">
        <v>30</v>
      </c>
      <c r="J152" s="28" t="s">
        <v>31</v>
      </c>
      <c r="K152" s="21" t="s">
        <v>32</v>
      </c>
      <c r="L152" s="32" t="s">
        <v>33</v>
      </c>
      <c r="M152" s="28" t="s">
        <v>34</v>
      </c>
      <c r="N152" s="28" t="s">
        <v>35</v>
      </c>
      <c r="O152" s="28" t="s">
        <v>36</v>
      </c>
      <c r="P152" s="28" t="s">
        <v>37</v>
      </c>
      <c r="Q152" s="28" t="s">
        <v>38</v>
      </c>
      <c r="R152" s="18"/>
      <c r="S152" s="33"/>
      <c r="T152" s="25"/>
    </row>
    <row r="153" s="15" customFormat="true" ht="17.25" hidden="false" customHeight="false" outlineLevel="0" collapsed="false">
      <c r="A153" s="34"/>
      <c r="B153" s="34"/>
      <c r="C153" s="34"/>
      <c r="D153" s="35"/>
      <c r="E153" s="36" t="s">
        <v>26</v>
      </c>
      <c r="F153" s="36" t="s">
        <v>39</v>
      </c>
      <c r="G153" s="36" t="s">
        <v>40</v>
      </c>
      <c r="H153" s="36" t="s">
        <v>41</v>
      </c>
      <c r="I153" s="36" t="s">
        <v>42</v>
      </c>
      <c r="J153" s="37" t="s">
        <v>43</v>
      </c>
      <c r="K153" s="36" t="s">
        <v>44</v>
      </c>
      <c r="L153" s="37" t="s">
        <v>45</v>
      </c>
      <c r="M153" s="37" t="s">
        <v>46</v>
      </c>
      <c r="N153" s="37" t="s">
        <v>47</v>
      </c>
      <c r="O153" s="37" t="s">
        <v>48</v>
      </c>
      <c r="P153" s="37" t="s">
        <v>43</v>
      </c>
      <c r="Q153" s="36" t="s">
        <v>44</v>
      </c>
      <c r="R153" s="38"/>
      <c r="S153" s="39"/>
    </row>
    <row r="154" s="22" customFormat="true" ht="18" hidden="false" customHeight="true" outlineLevel="0" collapsed="false">
      <c r="A154" s="46"/>
      <c r="B154" s="44" t="s">
        <v>238</v>
      </c>
      <c r="C154" s="46"/>
      <c r="D154" s="40"/>
      <c r="E154" s="47" t="n">
        <v>65491470.98</v>
      </c>
      <c r="F154" s="47" t="n">
        <v>1094551.74</v>
      </c>
      <c r="G154" s="47" t="n">
        <v>1267717.33</v>
      </c>
      <c r="H154" s="47" t="n">
        <v>835275</v>
      </c>
      <c r="I154" s="47" t="n">
        <v>74818.2</v>
      </c>
      <c r="J154" s="47" t="n">
        <v>91417498.1</v>
      </c>
      <c r="K154" s="47" t="n">
        <v>17514851</v>
      </c>
      <c r="L154" s="47" t="n">
        <v>38550557.93</v>
      </c>
      <c r="M154" s="47" t="n">
        <v>81347536.39</v>
      </c>
      <c r="N154" s="47" t="n">
        <v>6366021.28</v>
      </c>
      <c r="O154" s="47" t="n">
        <v>49058837.38</v>
      </c>
      <c r="P154" s="47" t="n">
        <v>2520500</v>
      </c>
      <c r="Q154" s="47" t="n">
        <v>0</v>
      </c>
      <c r="S154" s="62" t="s">
        <v>239</v>
      </c>
      <c r="T154" s="56"/>
    </row>
    <row r="155" s="22" customFormat="true" ht="18" hidden="false" customHeight="true" outlineLevel="0" collapsed="false">
      <c r="A155" s="46"/>
      <c r="B155" s="54" t="s">
        <v>102</v>
      </c>
      <c r="C155" s="46"/>
      <c r="D155" s="40"/>
      <c r="E155" s="51" t="n">
        <v>596492.2</v>
      </c>
      <c r="F155" s="51" t="n">
        <v>272509</v>
      </c>
      <c r="G155" s="51" t="n">
        <v>317699</v>
      </c>
      <c r="H155" s="51" t="s">
        <v>54</v>
      </c>
      <c r="I155" s="51" t="n">
        <v>3580</v>
      </c>
      <c r="J155" s="51" t="n">
        <v>13125462</v>
      </c>
      <c r="K155" s="51" t="n">
        <v>17514851</v>
      </c>
      <c r="L155" s="51" t="n">
        <v>8100305</v>
      </c>
      <c r="M155" s="51" t="n">
        <v>8706962</v>
      </c>
      <c r="N155" s="51" t="n">
        <v>5481416</v>
      </c>
      <c r="O155" s="51" t="n">
        <v>4432600</v>
      </c>
      <c r="P155" s="51" t="n">
        <v>896000</v>
      </c>
      <c r="Q155" s="51" t="s">
        <v>54</v>
      </c>
      <c r="S155" s="63" t="s">
        <v>240</v>
      </c>
      <c r="T155" s="56"/>
    </row>
    <row r="156" s="22" customFormat="true" ht="18" hidden="false" customHeight="true" outlineLevel="0" collapsed="false">
      <c r="A156" s="46"/>
      <c r="B156" s="54" t="s">
        <v>112</v>
      </c>
      <c r="C156" s="46"/>
      <c r="D156" s="40"/>
      <c r="E156" s="51" t="n">
        <v>17324208.31</v>
      </c>
      <c r="F156" s="51" t="n">
        <v>199524</v>
      </c>
      <c r="G156" s="51" t="n">
        <v>318827.58</v>
      </c>
      <c r="H156" s="51" t="s">
        <v>54</v>
      </c>
      <c r="I156" s="51" t="n">
        <v>68438.2</v>
      </c>
      <c r="J156" s="51" t="n">
        <v>16329670.86</v>
      </c>
      <c r="K156" s="51" t="s">
        <v>54</v>
      </c>
      <c r="L156" s="51" t="n">
        <v>9893335</v>
      </c>
      <c r="M156" s="51" t="n">
        <v>18328890.03</v>
      </c>
      <c r="N156" s="51" t="s">
        <v>54</v>
      </c>
      <c r="O156" s="51" t="n">
        <v>15570502.14</v>
      </c>
      <c r="P156" s="51" t="s">
        <v>54</v>
      </c>
      <c r="Q156" s="51" t="s">
        <v>54</v>
      </c>
      <c r="S156" s="63" t="s">
        <v>241</v>
      </c>
      <c r="T156" s="56"/>
    </row>
    <row r="157" s="22" customFormat="true" ht="18" hidden="false" customHeight="true" outlineLevel="0" collapsed="false">
      <c r="A157" s="46"/>
      <c r="B157" s="54" t="s">
        <v>242</v>
      </c>
      <c r="C157" s="46"/>
      <c r="D157" s="40"/>
      <c r="E157" s="51" t="s">
        <v>54</v>
      </c>
      <c r="F157" s="51" t="s">
        <v>54</v>
      </c>
      <c r="G157" s="51" t="s">
        <v>54</v>
      </c>
      <c r="H157" s="51" t="s">
        <v>54</v>
      </c>
      <c r="I157" s="51" t="s">
        <v>54</v>
      </c>
      <c r="J157" s="51" t="s">
        <v>54</v>
      </c>
      <c r="K157" s="51" t="s">
        <v>54</v>
      </c>
      <c r="L157" s="51" t="s">
        <v>54</v>
      </c>
      <c r="M157" s="51" t="s">
        <v>54</v>
      </c>
      <c r="N157" s="51" t="s">
        <v>54</v>
      </c>
      <c r="O157" s="51" t="s">
        <v>54</v>
      </c>
      <c r="P157" s="51" t="s">
        <v>54</v>
      </c>
      <c r="Q157" s="51" t="s">
        <v>54</v>
      </c>
      <c r="S157" s="63" t="s">
        <v>243</v>
      </c>
      <c r="T157" s="56"/>
    </row>
    <row r="158" s="22" customFormat="true" ht="18" hidden="false" customHeight="true" outlineLevel="0" collapsed="false">
      <c r="A158" s="46"/>
      <c r="B158" s="54" t="s">
        <v>244</v>
      </c>
      <c r="C158" s="46"/>
      <c r="D158" s="40"/>
      <c r="E158" s="51" t="n">
        <v>18034445.02</v>
      </c>
      <c r="F158" s="51" t="n">
        <v>226034.14</v>
      </c>
      <c r="G158" s="51" t="n">
        <v>334108.03</v>
      </c>
      <c r="H158" s="51" t="s">
        <v>54</v>
      </c>
      <c r="I158" s="51" t="s">
        <v>54</v>
      </c>
      <c r="J158" s="51" t="n">
        <v>28866272.24</v>
      </c>
      <c r="K158" s="51" t="s">
        <v>54</v>
      </c>
      <c r="L158" s="51" t="n">
        <v>10505622.93</v>
      </c>
      <c r="M158" s="51" t="n">
        <v>24668304.45</v>
      </c>
      <c r="N158" s="51" t="s">
        <v>54</v>
      </c>
      <c r="O158" s="51" t="n">
        <v>4283100</v>
      </c>
      <c r="P158" s="51" t="s">
        <v>54</v>
      </c>
      <c r="Q158" s="51" t="s">
        <v>54</v>
      </c>
      <c r="S158" s="63" t="s">
        <v>245</v>
      </c>
      <c r="T158" s="56"/>
    </row>
    <row r="159" s="22" customFormat="true" ht="18" hidden="false" customHeight="true" outlineLevel="0" collapsed="false">
      <c r="A159" s="46"/>
      <c r="B159" s="54" t="s">
        <v>246</v>
      </c>
      <c r="C159" s="46"/>
      <c r="D159" s="40"/>
      <c r="E159" s="51" t="n">
        <v>12176251.03</v>
      </c>
      <c r="F159" s="51" t="n">
        <v>194973</v>
      </c>
      <c r="G159" s="51" t="n">
        <v>159545.81</v>
      </c>
      <c r="H159" s="51" t="n">
        <v>367995</v>
      </c>
      <c r="I159" s="51" t="n">
        <v>800</v>
      </c>
      <c r="J159" s="51" t="n">
        <v>15453680</v>
      </c>
      <c r="K159" s="51" t="s">
        <v>54</v>
      </c>
      <c r="L159" s="51" t="n">
        <v>467698</v>
      </c>
      <c r="M159" s="51" t="n">
        <v>10172960.72</v>
      </c>
      <c r="N159" s="51" t="n">
        <v>884605.28</v>
      </c>
      <c r="O159" s="51" t="n">
        <v>10896883</v>
      </c>
      <c r="P159" s="51" t="n">
        <v>1624500</v>
      </c>
      <c r="Q159" s="51" t="s">
        <v>54</v>
      </c>
      <c r="S159" s="63" t="s">
        <v>247</v>
      </c>
      <c r="T159" s="56"/>
    </row>
    <row r="160" s="22" customFormat="true" ht="18" hidden="false" customHeight="true" outlineLevel="0" collapsed="false">
      <c r="A160" s="46"/>
      <c r="B160" s="54" t="s">
        <v>248</v>
      </c>
      <c r="C160" s="46"/>
      <c r="D160" s="40"/>
      <c r="E160" s="51" t="s">
        <v>54</v>
      </c>
      <c r="F160" s="51" t="s">
        <v>54</v>
      </c>
      <c r="G160" s="51" t="s">
        <v>54</v>
      </c>
      <c r="H160" s="51" t="s">
        <v>54</v>
      </c>
      <c r="I160" s="51" t="s">
        <v>54</v>
      </c>
      <c r="J160" s="51" t="s">
        <v>54</v>
      </c>
      <c r="K160" s="51" t="s">
        <v>54</v>
      </c>
      <c r="L160" s="51" t="s">
        <v>54</v>
      </c>
      <c r="M160" s="51" t="s">
        <v>54</v>
      </c>
      <c r="N160" s="51" t="s">
        <v>54</v>
      </c>
      <c r="O160" s="51" t="s">
        <v>54</v>
      </c>
      <c r="P160" s="51" t="s">
        <v>54</v>
      </c>
      <c r="Q160" s="51" t="s">
        <v>54</v>
      </c>
      <c r="S160" s="63" t="s">
        <v>249</v>
      </c>
      <c r="T160" s="56"/>
    </row>
    <row r="161" s="22" customFormat="true" ht="18" hidden="false" customHeight="true" outlineLevel="0" collapsed="false">
      <c r="A161" s="46"/>
      <c r="B161" s="54" t="s">
        <v>250</v>
      </c>
      <c r="C161" s="46"/>
      <c r="D161" s="40"/>
      <c r="E161" s="51" t="s">
        <v>54</v>
      </c>
      <c r="F161" s="51" t="s">
        <v>54</v>
      </c>
      <c r="G161" s="51" t="s">
        <v>54</v>
      </c>
      <c r="H161" s="51" t="s">
        <v>54</v>
      </c>
      <c r="I161" s="51" t="s">
        <v>54</v>
      </c>
      <c r="J161" s="51" t="s">
        <v>54</v>
      </c>
      <c r="K161" s="51" t="s">
        <v>54</v>
      </c>
      <c r="L161" s="51" t="s">
        <v>54</v>
      </c>
      <c r="M161" s="51" t="s">
        <v>54</v>
      </c>
      <c r="N161" s="51" t="s">
        <v>54</v>
      </c>
      <c r="O161" s="51" t="s">
        <v>54</v>
      </c>
      <c r="P161" s="51" t="s">
        <v>54</v>
      </c>
      <c r="Q161" s="51" t="s">
        <v>54</v>
      </c>
      <c r="S161" s="63" t="s">
        <v>251</v>
      </c>
      <c r="T161" s="56"/>
    </row>
    <row r="162" s="22" customFormat="true" ht="18" hidden="false" customHeight="true" outlineLevel="0" collapsed="false">
      <c r="A162" s="46"/>
      <c r="B162" s="54" t="s">
        <v>252</v>
      </c>
      <c r="C162" s="46"/>
      <c r="D162" s="40"/>
      <c r="E162" s="51" t="n">
        <v>950023.37</v>
      </c>
      <c r="F162" s="51" t="n">
        <v>1752.2</v>
      </c>
      <c r="G162" s="51" t="n">
        <v>4805.82</v>
      </c>
      <c r="H162" s="51" t="s">
        <v>54</v>
      </c>
      <c r="I162" s="51" t="s">
        <v>54</v>
      </c>
      <c r="J162" s="51" t="n">
        <v>52000</v>
      </c>
      <c r="K162" s="51" t="s">
        <v>54</v>
      </c>
      <c r="L162" s="51" t="n">
        <v>920725</v>
      </c>
      <c r="M162" s="51" t="n">
        <v>1207759.65</v>
      </c>
      <c r="N162" s="51" t="s">
        <v>54</v>
      </c>
      <c r="O162" s="51" t="n">
        <v>1410400</v>
      </c>
      <c r="P162" s="51" t="s">
        <v>54</v>
      </c>
      <c r="Q162" s="51" t="s">
        <v>54</v>
      </c>
      <c r="S162" s="63" t="s">
        <v>253</v>
      </c>
      <c r="T162" s="56"/>
    </row>
    <row r="163" s="22" customFormat="true" ht="18" hidden="false" customHeight="true" outlineLevel="0" collapsed="false">
      <c r="A163" s="46"/>
      <c r="B163" s="54" t="s">
        <v>78</v>
      </c>
      <c r="C163" s="46"/>
      <c r="D163" s="40"/>
      <c r="E163" s="51" t="n">
        <v>16410051.05</v>
      </c>
      <c r="F163" s="51" t="n">
        <v>199759.4</v>
      </c>
      <c r="G163" s="51" t="n">
        <v>132731.09</v>
      </c>
      <c r="H163" s="51" t="n">
        <v>467280</v>
      </c>
      <c r="I163" s="51" t="n">
        <v>2000</v>
      </c>
      <c r="J163" s="51" t="n">
        <v>17590413</v>
      </c>
      <c r="K163" s="51" t="s">
        <v>54</v>
      </c>
      <c r="L163" s="51" t="n">
        <v>8662872</v>
      </c>
      <c r="M163" s="51" t="n">
        <v>18262659.54</v>
      </c>
      <c r="N163" s="51" t="s">
        <v>54</v>
      </c>
      <c r="O163" s="51" t="n">
        <v>12465352.24</v>
      </c>
      <c r="P163" s="51" t="s">
        <v>54</v>
      </c>
      <c r="Q163" s="51" t="s">
        <v>54</v>
      </c>
      <c r="S163" s="63" t="s">
        <v>254</v>
      </c>
      <c r="T163" s="56"/>
    </row>
    <row r="164" s="22" customFormat="true" ht="18" hidden="false" customHeight="true" outlineLevel="0" collapsed="false">
      <c r="A164" s="46"/>
      <c r="B164" s="44" t="s">
        <v>255</v>
      </c>
      <c r="C164" s="46"/>
      <c r="D164" s="40"/>
      <c r="E164" s="47" t="n">
        <v>33995530.7</v>
      </c>
      <c r="F164" s="47" t="n">
        <v>667635.05</v>
      </c>
      <c r="G164" s="47" t="n">
        <v>190738.15</v>
      </c>
      <c r="H164" s="47" t="s">
        <v>54</v>
      </c>
      <c r="I164" s="47" t="n">
        <v>270244</v>
      </c>
      <c r="J164" s="47" t="n">
        <v>76906209.85</v>
      </c>
      <c r="K164" s="47" t="n">
        <v>29359222.81</v>
      </c>
      <c r="L164" s="47" t="n">
        <v>41648866.8</v>
      </c>
      <c r="M164" s="47" t="n">
        <v>64614163.4</v>
      </c>
      <c r="N164" s="47" t="n">
        <v>10566497.69</v>
      </c>
      <c r="O164" s="47" t="n">
        <v>22607072.75</v>
      </c>
      <c r="P164" s="47" t="n">
        <v>5840708.78</v>
      </c>
      <c r="Q164" s="47" t="n">
        <v>3785210.6</v>
      </c>
      <c r="S164" s="55" t="s">
        <v>256</v>
      </c>
      <c r="T164" s="56"/>
    </row>
    <row r="165" s="22" customFormat="true" ht="18" hidden="false" customHeight="true" outlineLevel="0" collapsed="false">
      <c r="A165" s="46"/>
      <c r="B165" s="54" t="s">
        <v>257</v>
      </c>
      <c r="C165" s="46"/>
      <c r="D165" s="40"/>
      <c r="E165" s="51" t="s">
        <v>54</v>
      </c>
      <c r="F165" s="51" t="s">
        <v>54</v>
      </c>
      <c r="G165" s="51" t="s">
        <v>54</v>
      </c>
      <c r="H165" s="51" t="s">
        <v>54</v>
      </c>
      <c r="I165" s="51" t="s">
        <v>54</v>
      </c>
      <c r="J165" s="51" t="s">
        <v>54</v>
      </c>
      <c r="K165" s="51" t="s">
        <v>54</v>
      </c>
      <c r="L165" s="51" t="s">
        <v>54</v>
      </c>
      <c r="M165" s="51" t="s">
        <v>54</v>
      </c>
      <c r="N165" s="51" t="s">
        <v>54</v>
      </c>
      <c r="O165" s="51" t="s">
        <v>54</v>
      </c>
      <c r="P165" s="51" t="s">
        <v>54</v>
      </c>
      <c r="Q165" s="51" t="s">
        <v>54</v>
      </c>
      <c r="S165" s="52" t="s">
        <v>258</v>
      </c>
      <c r="T165" s="56"/>
    </row>
    <row r="166" s="22" customFormat="true" ht="18" hidden="false" customHeight="true" outlineLevel="0" collapsed="false">
      <c r="A166" s="46"/>
      <c r="B166" s="54" t="s">
        <v>259</v>
      </c>
      <c r="C166" s="46"/>
      <c r="D166" s="40"/>
      <c r="E166" s="51" t="n">
        <v>85586.61</v>
      </c>
      <c r="F166" s="51" t="n">
        <v>4969.05</v>
      </c>
      <c r="G166" s="51" t="n">
        <v>21166.23</v>
      </c>
      <c r="H166" s="51" t="s">
        <v>54</v>
      </c>
      <c r="I166" s="51" t="n">
        <v>49900</v>
      </c>
      <c r="J166" s="51" t="n">
        <v>16970163.3</v>
      </c>
      <c r="K166" s="51" t="n">
        <v>3785210.61</v>
      </c>
      <c r="L166" s="51" t="n">
        <v>9675410</v>
      </c>
      <c r="M166" s="51" t="n">
        <v>12479380</v>
      </c>
      <c r="N166" s="51" t="n">
        <v>4254924.66</v>
      </c>
      <c r="O166" s="51" t="n">
        <v>850700</v>
      </c>
      <c r="P166" s="51" t="n">
        <v>2290106.48</v>
      </c>
      <c r="Q166" s="51" t="n">
        <v>3785210.6</v>
      </c>
      <c r="S166" s="52" t="s">
        <v>260</v>
      </c>
      <c r="T166" s="56"/>
    </row>
    <row r="167" s="22" customFormat="true" ht="18" hidden="false" customHeight="true" outlineLevel="0" collapsed="false">
      <c r="A167" s="46"/>
      <c r="B167" s="54" t="s">
        <v>261</v>
      </c>
      <c r="C167" s="46"/>
      <c r="D167" s="40"/>
      <c r="E167" s="51" t="n">
        <v>19090526.72</v>
      </c>
      <c r="F167" s="51" t="n">
        <v>327540</v>
      </c>
      <c r="G167" s="51" t="n">
        <v>104069.98</v>
      </c>
      <c r="H167" s="51" t="s">
        <v>54</v>
      </c>
      <c r="I167" s="51" t="n">
        <v>58123</v>
      </c>
      <c r="J167" s="51" t="n">
        <v>25462786.9</v>
      </c>
      <c r="K167" s="51" t="s">
        <v>54</v>
      </c>
      <c r="L167" s="51" t="n">
        <v>13447830</v>
      </c>
      <c r="M167" s="51" t="n">
        <v>24631668.49</v>
      </c>
      <c r="N167" s="51" t="s">
        <v>54</v>
      </c>
      <c r="O167" s="51" t="n">
        <v>5780974</v>
      </c>
      <c r="P167" s="51" t="s">
        <v>54</v>
      </c>
      <c r="Q167" s="51" t="s">
        <v>54</v>
      </c>
      <c r="S167" s="52" t="s">
        <v>262</v>
      </c>
      <c r="T167" s="56"/>
    </row>
    <row r="168" s="22" customFormat="true" ht="18" hidden="false" customHeight="true" outlineLevel="0" collapsed="false">
      <c r="A168" s="46"/>
      <c r="B168" s="54" t="s">
        <v>263</v>
      </c>
      <c r="C168" s="46"/>
      <c r="D168" s="40"/>
      <c r="E168" s="51" t="n">
        <v>14819417.37</v>
      </c>
      <c r="F168" s="51" t="n">
        <v>249728.4</v>
      </c>
      <c r="G168" s="51" t="n">
        <v>65501.94</v>
      </c>
      <c r="H168" s="51" t="s">
        <v>54</v>
      </c>
      <c r="I168" s="51" t="n">
        <v>74210</v>
      </c>
      <c r="J168" s="51" t="n">
        <v>13342531.45</v>
      </c>
      <c r="K168" s="51" t="s">
        <v>54</v>
      </c>
      <c r="L168" s="51" t="n">
        <v>7753112.8</v>
      </c>
      <c r="M168" s="51" t="n">
        <v>14961531.91</v>
      </c>
      <c r="N168" s="51" t="s">
        <v>54</v>
      </c>
      <c r="O168" s="51" t="n">
        <v>15975398.75</v>
      </c>
      <c r="P168" s="51" t="s">
        <v>54</v>
      </c>
      <c r="Q168" s="51" t="s">
        <v>54</v>
      </c>
      <c r="S168" s="52" t="s">
        <v>264</v>
      </c>
      <c r="T168" s="56"/>
    </row>
    <row r="169" s="22" customFormat="true" ht="18" hidden="false" customHeight="true" outlineLevel="0" collapsed="false">
      <c r="A169" s="46"/>
      <c r="B169" s="54" t="s">
        <v>265</v>
      </c>
      <c r="C169" s="46"/>
      <c r="D169" s="40"/>
      <c r="E169" s="51" t="s">
        <v>54</v>
      </c>
      <c r="F169" s="51" t="s">
        <v>54</v>
      </c>
      <c r="G169" s="51" t="s">
        <v>54</v>
      </c>
      <c r="H169" s="51" t="s">
        <v>54</v>
      </c>
      <c r="I169" s="51" t="s">
        <v>54</v>
      </c>
      <c r="J169" s="51" t="s">
        <v>54</v>
      </c>
      <c r="K169" s="51" t="s">
        <v>54</v>
      </c>
      <c r="L169" s="51" t="s">
        <v>54</v>
      </c>
      <c r="M169" s="51" t="s">
        <v>54</v>
      </c>
      <c r="N169" s="51" t="s">
        <v>54</v>
      </c>
      <c r="O169" s="51" t="s">
        <v>54</v>
      </c>
      <c r="P169" s="51" t="s">
        <v>54</v>
      </c>
      <c r="Q169" s="51" t="s">
        <v>54</v>
      </c>
      <c r="S169" s="52" t="s">
        <v>266</v>
      </c>
      <c r="T169" s="56"/>
    </row>
    <row r="170" s="22" customFormat="true" ht="18" hidden="false" customHeight="true" outlineLevel="0" collapsed="false">
      <c r="A170" s="46"/>
      <c r="B170" s="54" t="s">
        <v>267</v>
      </c>
      <c r="C170" s="46"/>
      <c r="D170" s="40"/>
      <c r="E170" s="51" t="s">
        <v>54</v>
      </c>
      <c r="F170" s="51" t="n">
        <v>85397.6</v>
      </c>
      <c r="G170" s="51" t="s">
        <v>54</v>
      </c>
      <c r="H170" s="51" t="s">
        <v>54</v>
      </c>
      <c r="I170" s="51" t="n">
        <v>88011</v>
      </c>
      <c r="J170" s="51" t="n">
        <v>21130728.2</v>
      </c>
      <c r="K170" s="51" t="n">
        <v>25574012.2</v>
      </c>
      <c r="L170" s="51" t="n">
        <v>10772514</v>
      </c>
      <c r="M170" s="51" t="n">
        <v>12541583</v>
      </c>
      <c r="N170" s="51" t="n">
        <v>6311573.03</v>
      </c>
      <c r="O170" s="51" t="s">
        <v>54</v>
      </c>
      <c r="P170" s="51" t="n">
        <v>3550602.3</v>
      </c>
      <c r="Q170" s="51" t="s">
        <v>54</v>
      </c>
      <c r="S170" s="52" t="s">
        <v>268</v>
      </c>
      <c r="T170" s="56"/>
    </row>
    <row r="171" s="22" customFormat="true" ht="18" hidden="false" customHeight="true" outlineLevel="0" collapsed="false">
      <c r="A171" s="46"/>
      <c r="B171" s="44" t="s">
        <v>269</v>
      </c>
      <c r="C171" s="44"/>
      <c r="D171" s="40"/>
      <c r="E171" s="47" t="n">
        <v>34828491.63</v>
      </c>
      <c r="F171" s="47" t="n">
        <v>354328.5</v>
      </c>
      <c r="G171" s="47" t="n">
        <v>114148.89</v>
      </c>
      <c r="H171" s="47" t="n">
        <v>436405</v>
      </c>
      <c r="I171" s="47" t="n">
        <v>7184.4</v>
      </c>
      <c r="J171" s="47" t="n">
        <v>42845525</v>
      </c>
      <c r="K171" s="47" t="n">
        <v>0</v>
      </c>
      <c r="L171" s="47" t="n">
        <v>22236371.5</v>
      </c>
      <c r="M171" s="47" t="n">
        <v>47145369.02</v>
      </c>
      <c r="N171" s="47" t="n">
        <v>0</v>
      </c>
      <c r="O171" s="47" t="n">
        <v>5986422.58</v>
      </c>
      <c r="P171" s="47" t="n">
        <v>0</v>
      </c>
      <c r="Q171" s="47" t="n">
        <v>0</v>
      </c>
      <c r="S171" s="55" t="s">
        <v>270</v>
      </c>
      <c r="T171" s="56"/>
    </row>
    <row r="172" s="22" customFormat="true" ht="18" hidden="false" customHeight="true" outlineLevel="0" collapsed="false">
      <c r="A172" s="46"/>
      <c r="B172" s="54" t="s">
        <v>271</v>
      </c>
      <c r="D172" s="40"/>
      <c r="E172" s="51" t="s">
        <v>54</v>
      </c>
      <c r="F172" s="51" t="s">
        <v>54</v>
      </c>
      <c r="G172" s="51" t="s">
        <v>54</v>
      </c>
      <c r="H172" s="51" t="s">
        <v>54</v>
      </c>
      <c r="I172" s="51" t="s">
        <v>54</v>
      </c>
      <c r="J172" s="51" t="s">
        <v>54</v>
      </c>
      <c r="K172" s="51" t="s">
        <v>54</v>
      </c>
      <c r="L172" s="51" t="s">
        <v>54</v>
      </c>
      <c r="M172" s="51" t="s">
        <v>54</v>
      </c>
      <c r="N172" s="51" t="s">
        <v>54</v>
      </c>
      <c r="O172" s="51" t="s">
        <v>54</v>
      </c>
      <c r="P172" s="51" t="s">
        <v>54</v>
      </c>
      <c r="Q172" s="51" t="s">
        <v>54</v>
      </c>
      <c r="S172" s="52" t="s">
        <v>272</v>
      </c>
    </row>
    <row r="173" s="22" customFormat="true" ht="18" hidden="false" customHeight="true" outlineLevel="0" collapsed="false">
      <c r="A173" s="46"/>
      <c r="B173" s="54" t="s">
        <v>273</v>
      </c>
      <c r="D173" s="40"/>
      <c r="E173" s="51" t="n">
        <v>19228756.4</v>
      </c>
      <c r="F173" s="51" t="n">
        <v>218608.5</v>
      </c>
      <c r="G173" s="51" t="n">
        <v>54351.34</v>
      </c>
      <c r="H173" s="51" t="n">
        <v>436405</v>
      </c>
      <c r="I173" s="51" t="n">
        <v>5710</v>
      </c>
      <c r="J173" s="51" t="n">
        <v>26445371</v>
      </c>
      <c r="K173" s="51" t="s">
        <v>54</v>
      </c>
      <c r="L173" s="51" t="n">
        <v>13010630</v>
      </c>
      <c r="M173" s="51" t="n">
        <v>27997313.04</v>
      </c>
      <c r="N173" s="51" t="s">
        <v>54</v>
      </c>
      <c r="O173" s="51" t="n">
        <v>2640272.58</v>
      </c>
      <c r="P173" s="51" t="s">
        <v>54</v>
      </c>
      <c r="Q173" s="51" t="s">
        <v>54</v>
      </c>
      <c r="S173" s="52" t="s">
        <v>274</v>
      </c>
    </row>
    <row r="174" s="22" customFormat="true" ht="18" hidden="false" customHeight="true" outlineLevel="0" collapsed="false">
      <c r="A174" s="46"/>
      <c r="B174" s="54" t="s">
        <v>275</v>
      </c>
      <c r="D174" s="40"/>
      <c r="E174" s="51" t="s">
        <v>54</v>
      </c>
      <c r="F174" s="51" t="s">
        <v>54</v>
      </c>
      <c r="G174" s="51" t="s">
        <v>54</v>
      </c>
      <c r="H174" s="51" t="s">
        <v>54</v>
      </c>
      <c r="I174" s="51" t="s">
        <v>54</v>
      </c>
      <c r="J174" s="51" t="s">
        <v>54</v>
      </c>
      <c r="K174" s="51" t="s">
        <v>54</v>
      </c>
      <c r="L174" s="51" t="s">
        <v>54</v>
      </c>
      <c r="M174" s="51" t="s">
        <v>54</v>
      </c>
      <c r="N174" s="51" t="s">
        <v>54</v>
      </c>
      <c r="O174" s="51" t="s">
        <v>54</v>
      </c>
      <c r="P174" s="51" t="s">
        <v>54</v>
      </c>
      <c r="Q174" s="51" t="s">
        <v>54</v>
      </c>
      <c r="S174" s="52" t="s">
        <v>276</v>
      </c>
    </row>
    <row r="175" s="22" customFormat="true" ht="18" hidden="false" customHeight="true" outlineLevel="0" collapsed="false">
      <c r="A175" s="46"/>
      <c r="B175" s="54" t="s">
        <v>277</v>
      </c>
      <c r="C175" s="57"/>
      <c r="D175" s="40"/>
      <c r="E175" s="51" t="n">
        <v>15599735.23</v>
      </c>
      <c r="F175" s="51" t="n">
        <v>135720</v>
      </c>
      <c r="G175" s="51" t="n">
        <v>59797.55</v>
      </c>
      <c r="H175" s="51" t="s">
        <v>54</v>
      </c>
      <c r="I175" s="51" t="n">
        <v>1474.4</v>
      </c>
      <c r="J175" s="51" t="n">
        <v>16400154</v>
      </c>
      <c r="K175" s="51" t="s">
        <v>54</v>
      </c>
      <c r="L175" s="51" t="n">
        <v>9225741.5</v>
      </c>
      <c r="M175" s="51" t="n">
        <v>19148055.98</v>
      </c>
      <c r="N175" s="51" t="s">
        <v>54</v>
      </c>
      <c r="O175" s="51" t="n">
        <v>3346150</v>
      </c>
      <c r="P175" s="51" t="s">
        <v>54</v>
      </c>
      <c r="Q175" s="51" t="s">
        <v>54</v>
      </c>
      <c r="S175" s="52" t="s">
        <v>278</v>
      </c>
    </row>
    <row r="176" s="2" customFormat="true" ht="18.75" hidden="false" customHeight="false" outlineLevel="0" collapsed="false">
      <c r="B176" s="3" t="s">
        <v>0</v>
      </c>
      <c r="C176" s="4" t="n">
        <v>19.3</v>
      </c>
      <c r="D176" s="3" t="s">
        <v>138</v>
      </c>
      <c r="V176" s="1"/>
    </row>
    <row r="177" s="5" customFormat="true" ht="18.75" hidden="false" customHeight="false" outlineLevel="0" collapsed="false">
      <c r="B177" s="2" t="s">
        <v>2</v>
      </c>
      <c r="C177" s="4" t="n">
        <v>19.3</v>
      </c>
      <c r="D177" s="6" t="s">
        <v>3</v>
      </c>
      <c r="V177" s="2"/>
    </row>
    <row r="178" s="5" customFormat="true" ht="18.75" hidden="false" customHeight="false" outlineLevel="0" collapsed="false">
      <c r="B178" s="2"/>
      <c r="C178" s="4"/>
      <c r="D178" s="6" t="s">
        <v>139</v>
      </c>
    </row>
    <row r="179" s="5" customFormat="true" ht="15" hidden="false" customHeight="true" outlineLevel="0" collapsed="false">
      <c r="B179" s="2"/>
      <c r="C179" s="4"/>
      <c r="D179" s="6"/>
      <c r="S179" s="7" t="s">
        <v>5</v>
      </c>
    </row>
    <row r="180" customFormat="false" ht="6" hidden="false" customHeight="true" outlineLevel="0" collapsed="false">
      <c r="V180" s="5"/>
    </row>
    <row r="181" s="15" customFormat="true" ht="18.75" hidden="false" customHeight="false" outlineLevel="0" collapsed="false">
      <c r="A181" s="8"/>
      <c r="B181" s="9"/>
      <c r="C181" s="9"/>
      <c r="D181" s="10"/>
      <c r="E181" s="11" t="s">
        <v>6</v>
      </c>
      <c r="F181" s="11"/>
      <c r="G181" s="11"/>
      <c r="H181" s="11"/>
      <c r="I181" s="11"/>
      <c r="J181" s="11"/>
      <c r="K181" s="11"/>
      <c r="L181" s="12" t="s">
        <v>7</v>
      </c>
      <c r="M181" s="12"/>
      <c r="N181" s="12"/>
      <c r="O181" s="12"/>
      <c r="P181" s="12"/>
      <c r="Q181" s="12"/>
      <c r="R181" s="13" t="s">
        <v>8</v>
      </c>
      <c r="S181" s="14"/>
      <c r="V181" s="1"/>
    </row>
    <row r="182" s="15" customFormat="true" ht="21.75" hidden="false" customHeight="true" outlineLevel="0" collapsed="false">
      <c r="E182" s="16" t="s">
        <v>9</v>
      </c>
      <c r="F182" s="16"/>
      <c r="G182" s="16"/>
      <c r="H182" s="16"/>
      <c r="I182" s="16"/>
      <c r="J182" s="16"/>
      <c r="K182" s="16"/>
      <c r="L182" s="17" t="s">
        <v>10</v>
      </c>
      <c r="M182" s="17"/>
      <c r="N182" s="17"/>
      <c r="O182" s="17"/>
      <c r="P182" s="17"/>
      <c r="Q182" s="17"/>
      <c r="R182" s="18" t="s">
        <v>11</v>
      </c>
      <c r="S182" s="18"/>
    </row>
    <row r="183" s="15" customFormat="true" ht="18.75" hidden="false" customHeight="false" outlineLevel="0" collapsed="false">
      <c r="A183" s="19" t="s">
        <v>12</v>
      </c>
      <c r="B183" s="19"/>
      <c r="C183" s="19"/>
      <c r="D183" s="19"/>
      <c r="E183" s="20"/>
      <c r="F183" s="21" t="s">
        <v>13</v>
      </c>
      <c r="G183" s="20"/>
      <c r="H183" s="20"/>
      <c r="I183" s="20"/>
      <c r="J183" s="22"/>
      <c r="K183" s="23"/>
      <c r="L183" s="24"/>
      <c r="M183" s="24"/>
      <c r="N183" s="24"/>
      <c r="O183" s="24"/>
      <c r="P183" s="24"/>
      <c r="Q183" s="24"/>
      <c r="R183" s="18" t="s">
        <v>14</v>
      </c>
      <c r="S183" s="18"/>
      <c r="T183" s="25"/>
    </row>
    <row r="184" s="15" customFormat="true" ht="18.75" hidden="false" customHeight="false" outlineLevel="0" collapsed="false">
      <c r="A184" s="19" t="s">
        <v>15</v>
      </c>
      <c r="B184" s="19"/>
      <c r="C184" s="19"/>
      <c r="D184" s="19"/>
      <c r="E184" s="21" t="s">
        <v>16</v>
      </c>
      <c r="F184" s="21" t="s">
        <v>17</v>
      </c>
      <c r="G184" s="20"/>
      <c r="H184" s="21" t="s">
        <v>18</v>
      </c>
      <c r="I184" s="20"/>
      <c r="J184" s="24"/>
      <c r="K184" s="20"/>
      <c r="L184" s="24"/>
      <c r="M184" s="24"/>
      <c r="N184" s="24"/>
      <c r="O184" s="24"/>
      <c r="P184" s="24"/>
      <c r="Q184" s="24"/>
      <c r="R184" s="18" t="s">
        <v>19</v>
      </c>
      <c r="S184" s="18"/>
      <c r="T184" s="25"/>
    </row>
    <row r="185" s="15" customFormat="true" ht="18.75" hidden="false" customHeight="false" outlineLevel="0" collapsed="false">
      <c r="A185" s="19" t="s">
        <v>20</v>
      </c>
      <c r="B185" s="19"/>
      <c r="C185" s="19"/>
      <c r="D185" s="19"/>
      <c r="E185" s="26" t="s">
        <v>21</v>
      </c>
      <c r="F185" s="21" t="s">
        <v>22</v>
      </c>
      <c r="G185" s="20"/>
      <c r="H185" s="27" t="s">
        <v>23</v>
      </c>
      <c r="I185" s="20"/>
      <c r="J185" s="24"/>
      <c r="K185" s="20"/>
      <c r="L185" s="28" t="s">
        <v>24</v>
      </c>
      <c r="M185" s="24"/>
      <c r="N185" s="24"/>
      <c r="O185" s="24"/>
      <c r="P185" s="24"/>
      <c r="Q185" s="28" t="s">
        <v>7</v>
      </c>
      <c r="R185" s="18" t="s">
        <v>25</v>
      </c>
      <c r="S185" s="18"/>
      <c r="T185" s="25"/>
    </row>
    <row r="186" s="15" customFormat="true" ht="18.75" hidden="false" customHeight="false" outlineLevel="0" collapsed="false">
      <c r="A186" s="29"/>
      <c r="B186" s="29"/>
      <c r="C186" s="29"/>
      <c r="D186" s="30"/>
      <c r="E186" s="26" t="s">
        <v>26</v>
      </c>
      <c r="F186" s="31" t="s">
        <v>27</v>
      </c>
      <c r="G186" s="21" t="s">
        <v>28</v>
      </c>
      <c r="H186" s="31" t="s">
        <v>29</v>
      </c>
      <c r="I186" s="21" t="s">
        <v>30</v>
      </c>
      <c r="J186" s="28" t="s">
        <v>31</v>
      </c>
      <c r="K186" s="21" t="s">
        <v>32</v>
      </c>
      <c r="L186" s="32" t="s">
        <v>33</v>
      </c>
      <c r="M186" s="28" t="s">
        <v>34</v>
      </c>
      <c r="N186" s="28" t="s">
        <v>35</v>
      </c>
      <c r="O186" s="28" t="s">
        <v>36</v>
      </c>
      <c r="P186" s="28" t="s">
        <v>37</v>
      </c>
      <c r="Q186" s="28" t="s">
        <v>38</v>
      </c>
      <c r="R186" s="18"/>
      <c r="S186" s="33"/>
      <c r="T186" s="25"/>
    </row>
    <row r="187" s="15" customFormat="true" ht="17.25" hidden="false" customHeight="false" outlineLevel="0" collapsed="false">
      <c r="A187" s="34"/>
      <c r="B187" s="34"/>
      <c r="C187" s="34"/>
      <c r="D187" s="35"/>
      <c r="E187" s="36" t="s">
        <v>26</v>
      </c>
      <c r="F187" s="36" t="s">
        <v>39</v>
      </c>
      <c r="G187" s="36" t="s">
        <v>40</v>
      </c>
      <c r="H187" s="36" t="s">
        <v>41</v>
      </c>
      <c r="I187" s="36" t="s">
        <v>42</v>
      </c>
      <c r="J187" s="37" t="s">
        <v>43</v>
      </c>
      <c r="K187" s="36" t="s">
        <v>44</v>
      </c>
      <c r="L187" s="37" t="s">
        <v>45</v>
      </c>
      <c r="M187" s="37" t="s">
        <v>46</v>
      </c>
      <c r="N187" s="37" t="s">
        <v>47</v>
      </c>
      <c r="O187" s="37" t="s">
        <v>48</v>
      </c>
      <c r="P187" s="37" t="s">
        <v>43</v>
      </c>
      <c r="Q187" s="36" t="s">
        <v>44</v>
      </c>
      <c r="R187" s="38"/>
      <c r="S187" s="39"/>
    </row>
    <row r="188" s="22" customFormat="true" ht="17.25" hidden="false" customHeight="true" outlineLevel="0" collapsed="false">
      <c r="A188" s="46"/>
      <c r="B188" s="44" t="s">
        <v>279</v>
      </c>
      <c r="D188" s="40"/>
      <c r="E188" s="47" t="n">
        <v>67023278.58</v>
      </c>
      <c r="F188" s="47" t="n">
        <v>765079.05</v>
      </c>
      <c r="G188" s="47" t="n">
        <v>815418.16</v>
      </c>
      <c r="H188" s="47" t="n">
        <v>366898</v>
      </c>
      <c r="I188" s="47" t="n">
        <v>447043.41</v>
      </c>
      <c r="J188" s="47" t="n">
        <v>75949503</v>
      </c>
      <c r="K188" s="47" t="n">
        <v>0</v>
      </c>
      <c r="L188" s="47" t="n">
        <v>45880304.5</v>
      </c>
      <c r="M188" s="47" t="n">
        <v>78253137.96</v>
      </c>
      <c r="N188" s="47" t="n">
        <v>0</v>
      </c>
      <c r="O188" s="47" t="n">
        <v>27087324.29</v>
      </c>
      <c r="P188" s="47" t="n">
        <v>0</v>
      </c>
      <c r="Q188" s="47" t="n">
        <v>0</v>
      </c>
      <c r="S188" s="53" t="s">
        <v>280</v>
      </c>
      <c r="T188" s="56"/>
    </row>
    <row r="189" s="22" customFormat="true" ht="16.5" hidden="false" customHeight="true" outlineLevel="0" collapsed="false">
      <c r="A189" s="46"/>
      <c r="B189" s="54" t="s">
        <v>281</v>
      </c>
      <c r="D189" s="40"/>
      <c r="E189" s="51" t="n">
        <v>19424325.39</v>
      </c>
      <c r="F189" s="51" t="n">
        <v>392551.4</v>
      </c>
      <c r="G189" s="51" t="n">
        <v>248515</v>
      </c>
      <c r="H189" s="51" t="n">
        <v>366898</v>
      </c>
      <c r="I189" s="51" t="n">
        <v>206100</v>
      </c>
      <c r="J189" s="51" t="n">
        <v>26952995</v>
      </c>
      <c r="K189" s="51" t="s">
        <v>54</v>
      </c>
      <c r="L189" s="51" t="n">
        <v>14968545</v>
      </c>
      <c r="M189" s="51" t="n">
        <v>23288675.84</v>
      </c>
      <c r="N189" s="51" t="s">
        <v>54</v>
      </c>
      <c r="O189" s="51" t="n">
        <v>3654700</v>
      </c>
      <c r="P189" s="51" t="s">
        <v>54</v>
      </c>
      <c r="Q189" s="51" t="s">
        <v>54</v>
      </c>
      <c r="S189" s="52" t="s">
        <v>282</v>
      </c>
    </row>
    <row r="190" s="22" customFormat="true" ht="16.5" hidden="false" customHeight="true" outlineLevel="0" collapsed="false">
      <c r="A190" s="46"/>
      <c r="B190" s="54" t="s">
        <v>283</v>
      </c>
      <c r="D190" s="40"/>
      <c r="E190" s="51" t="n">
        <v>16710979.82</v>
      </c>
      <c r="F190" s="51" t="n">
        <v>260156.2</v>
      </c>
      <c r="G190" s="51" t="n">
        <v>322381.86</v>
      </c>
      <c r="H190" s="51" t="s">
        <v>54</v>
      </c>
      <c r="I190" s="51" t="n">
        <v>12718.75</v>
      </c>
      <c r="J190" s="51" t="n">
        <v>18783869</v>
      </c>
      <c r="K190" s="51" t="s">
        <v>54</v>
      </c>
      <c r="L190" s="51" t="n">
        <v>11682644</v>
      </c>
      <c r="M190" s="51" t="n">
        <v>20396805.58</v>
      </c>
      <c r="N190" s="51" t="s">
        <v>54</v>
      </c>
      <c r="O190" s="51" t="n">
        <v>8988937.65</v>
      </c>
      <c r="P190" s="51" t="s">
        <v>54</v>
      </c>
      <c r="Q190" s="51" t="s">
        <v>54</v>
      </c>
      <c r="S190" s="52" t="s">
        <v>284</v>
      </c>
    </row>
    <row r="191" s="22" customFormat="true" ht="16.5" hidden="false" customHeight="true" outlineLevel="0" collapsed="false">
      <c r="A191" s="46"/>
      <c r="B191" s="54" t="s">
        <v>285</v>
      </c>
      <c r="D191" s="40"/>
      <c r="E191" s="51" t="n">
        <v>15830929.07</v>
      </c>
      <c r="F191" s="51" t="n">
        <v>69964.05</v>
      </c>
      <c r="G191" s="51" t="n">
        <v>123361.81</v>
      </c>
      <c r="H191" s="51" t="s">
        <v>54</v>
      </c>
      <c r="I191" s="51" t="n">
        <v>214891.2</v>
      </c>
      <c r="J191" s="51" t="n">
        <v>16975190</v>
      </c>
      <c r="K191" s="51" t="s">
        <v>54</v>
      </c>
      <c r="L191" s="51" t="n">
        <v>11950731.5</v>
      </c>
      <c r="M191" s="51" t="n">
        <v>17073051.37</v>
      </c>
      <c r="N191" s="51" t="s">
        <v>54</v>
      </c>
      <c r="O191" s="51" t="n">
        <v>8432930.2</v>
      </c>
      <c r="P191" s="51" t="s">
        <v>54</v>
      </c>
      <c r="Q191" s="51" t="s">
        <v>54</v>
      </c>
      <c r="S191" s="52" t="s">
        <v>286</v>
      </c>
    </row>
    <row r="192" s="22" customFormat="true" ht="16.5" hidden="false" customHeight="true" outlineLevel="0" collapsed="false">
      <c r="A192" s="46"/>
      <c r="B192" s="54" t="s">
        <v>287</v>
      </c>
      <c r="D192" s="40"/>
      <c r="E192" s="51" t="n">
        <v>15057044.3</v>
      </c>
      <c r="F192" s="51" t="n">
        <v>42407.4</v>
      </c>
      <c r="G192" s="51" t="n">
        <v>121159.49</v>
      </c>
      <c r="H192" s="51" t="s">
        <v>54</v>
      </c>
      <c r="I192" s="51" t="n">
        <v>13333.46</v>
      </c>
      <c r="J192" s="51" t="n">
        <v>13237449</v>
      </c>
      <c r="K192" s="51" t="s">
        <v>54</v>
      </c>
      <c r="L192" s="51" t="n">
        <v>7278384</v>
      </c>
      <c r="M192" s="51" t="n">
        <v>17494605.17</v>
      </c>
      <c r="N192" s="51" t="s">
        <v>54</v>
      </c>
      <c r="O192" s="51" t="n">
        <v>6010756.44</v>
      </c>
      <c r="P192" s="51" t="s">
        <v>54</v>
      </c>
      <c r="Q192" s="51" t="s">
        <v>54</v>
      </c>
      <c r="S192" s="52" t="s">
        <v>288</v>
      </c>
    </row>
    <row r="193" s="22" customFormat="true" ht="16.5" hidden="false" customHeight="true" outlineLevel="0" collapsed="false">
      <c r="A193" s="46"/>
      <c r="B193" s="44" t="s">
        <v>289</v>
      </c>
      <c r="D193" s="40"/>
      <c r="E193" s="47" t="n">
        <v>46048708.62</v>
      </c>
      <c r="F193" s="47" t="n">
        <v>115689.28</v>
      </c>
      <c r="G193" s="47" t="n">
        <v>183294.96</v>
      </c>
      <c r="H193" s="47" t="n">
        <v>106866</v>
      </c>
      <c r="I193" s="47" t="n">
        <v>266161</v>
      </c>
      <c r="J193" s="47" t="n">
        <v>33894982.49</v>
      </c>
      <c r="K193" s="47" t="n">
        <v>0</v>
      </c>
      <c r="L193" s="47" t="n">
        <v>14933492</v>
      </c>
      <c r="M193" s="47" t="n">
        <v>45758047.2</v>
      </c>
      <c r="N193" s="47" t="n">
        <v>6383155</v>
      </c>
      <c r="O193" s="47" t="n">
        <v>21486532.17</v>
      </c>
      <c r="P193" s="47" t="n">
        <v>989000</v>
      </c>
      <c r="Q193" s="47" t="n">
        <v>0</v>
      </c>
      <c r="S193" s="53" t="s">
        <v>290</v>
      </c>
      <c r="T193" s="56"/>
    </row>
    <row r="194" s="22" customFormat="true" ht="16.5" hidden="false" customHeight="true" outlineLevel="0" collapsed="false">
      <c r="A194" s="46"/>
      <c r="B194" s="54" t="s">
        <v>291</v>
      </c>
      <c r="D194" s="40"/>
      <c r="E194" s="51" t="n">
        <v>16806951.39</v>
      </c>
      <c r="F194" s="51" t="n">
        <v>8600</v>
      </c>
      <c r="G194" s="51" t="n">
        <v>87724.47</v>
      </c>
      <c r="H194" s="51" t="s">
        <v>54</v>
      </c>
      <c r="I194" s="51" t="n">
        <v>158170</v>
      </c>
      <c r="J194" s="51" t="n">
        <v>19771145</v>
      </c>
      <c r="K194" s="51" t="s">
        <v>54</v>
      </c>
      <c r="L194" s="51" t="n">
        <v>9001917</v>
      </c>
      <c r="M194" s="51" t="n">
        <v>24311044.14</v>
      </c>
      <c r="N194" s="51" t="s">
        <v>54</v>
      </c>
      <c r="O194" s="51" t="n">
        <v>8320683.57</v>
      </c>
      <c r="P194" s="51" t="s">
        <v>54</v>
      </c>
      <c r="Q194" s="51" t="s">
        <v>54</v>
      </c>
      <c r="S194" s="52" t="s">
        <v>292</v>
      </c>
    </row>
    <row r="195" s="22" customFormat="true" ht="16.5" hidden="false" customHeight="true" outlineLevel="0" collapsed="false">
      <c r="A195" s="46"/>
      <c r="B195" s="54" t="s">
        <v>293</v>
      </c>
      <c r="D195" s="40"/>
      <c r="E195" s="51" t="n">
        <v>15626048.73</v>
      </c>
      <c r="F195" s="51" t="n">
        <v>7853</v>
      </c>
      <c r="G195" s="51" t="n">
        <v>41407.93</v>
      </c>
      <c r="H195" s="51" t="s">
        <v>54</v>
      </c>
      <c r="I195" s="51" t="n">
        <v>56500</v>
      </c>
      <c r="J195" s="51" t="s">
        <v>54</v>
      </c>
      <c r="K195" s="51" t="s">
        <v>54</v>
      </c>
      <c r="L195" s="51" t="n">
        <v>212480</v>
      </c>
      <c r="M195" s="51" t="n">
        <v>13875123.06</v>
      </c>
      <c r="N195" s="51" t="s">
        <v>54</v>
      </c>
      <c r="O195" s="51" t="n">
        <v>6293325.6</v>
      </c>
      <c r="P195" s="51" t="s">
        <v>54</v>
      </c>
      <c r="Q195" s="51" t="s">
        <v>54</v>
      </c>
      <c r="S195" s="52" t="s">
        <v>294</v>
      </c>
    </row>
    <row r="196" s="22" customFormat="true" ht="16.5" hidden="false" customHeight="true" outlineLevel="0" collapsed="false">
      <c r="A196" s="46"/>
      <c r="B196" s="54" t="s">
        <v>295</v>
      </c>
      <c r="D196" s="40"/>
      <c r="E196" s="51" t="n">
        <v>13615708.5</v>
      </c>
      <c r="F196" s="51" t="n">
        <v>99236.28</v>
      </c>
      <c r="G196" s="51" t="n">
        <v>54162.56</v>
      </c>
      <c r="H196" s="51" t="n">
        <v>106866</v>
      </c>
      <c r="I196" s="51" t="n">
        <v>51491</v>
      </c>
      <c r="J196" s="51" t="n">
        <v>14123837.49</v>
      </c>
      <c r="K196" s="51" t="s">
        <v>54</v>
      </c>
      <c r="L196" s="51" t="n">
        <v>5719095</v>
      </c>
      <c r="M196" s="51" t="n">
        <v>7571880</v>
      </c>
      <c r="N196" s="51" t="n">
        <v>6383155</v>
      </c>
      <c r="O196" s="51" t="n">
        <v>6872523</v>
      </c>
      <c r="P196" s="51" t="n">
        <v>989000</v>
      </c>
      <c r="Q196" s="51" t="s">
        <v>54</v>
      </c>
      <c r="S196" s="52" t="s">
        <v>296</v>
      </c>
    </row>
    <row r="197" customFormat="false" ht="3" hidden="false" customHeight="true" outlineLevel="0" collapsed="false">
      <c r="A197" s="64"/>
      <c r="B197" s="64"/>
      <c r="C197" s="64"/>
      <c r="D197" s="65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4"/>
      <c r="S197" s="64"/>
    </row>
    <row r="198" customFormat="false" ht="3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</row>
    <row r="199" customFormat="false" ht="18.75" hidden="false" customHeight="false" outlineLevel="0" collapsed="false">
      <c r="B199" s="68" t="s">
        <v>297</v>
      </c>
      <c r="C199" s="15"/>
      <c r="D199" s="15"/>
      <c r="E199" s="15"/>
    </row>
    <row r="200" customFormat="false" ht="18.75" hidden="false" customHeight="false" outlineLevel="0" collapsed="false">
      <c r="B200" s="69" t="s">
        <v>298</v>
      </c>
      <c r="C200" s="15"/>
      <c r="D200" s="15"/>
      <c r="E200" s="15"/>
    </row>
  </sheetData>
  <mergeCells count="67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  <mergeCell ref="E41:K41"/>
    <mergeCell ref="L41:Q41"/>
    <mergeCell ref="E42:K42"/>
    <mergeCell ref="L42:Q42"/>
    <mergeCell ref="R42:S42"/>
    <mergeCell ref="A43:D43"/>
    <mergeCell ref="R43:S43"/>
    <mergeCell ref="A44:D44"/>
    <mergeCell ref="R44:S44"/>
    <mergeCell ref="A45:D45"/>
    <mergeCell ref="R45:S45"/>
    <mergeCell ref="E74:K74"/>
    <mergeCell ref="L74:Q74"/>
    <mergeCell ref="E75:K75"/>
    <mergeCell ref="L75:Q75"/>
    <mergeCell ref="R75:S75"/>
    <mergeCell ref="A76:D76"/>
    <mergeCell ref="R76:S76"/>
    <mergeCell ref="A77:D77"/>
    <mergeCell ref="R77:S77"/>
    <mergeCell ref="A78:D78"/>
    <mergeCell ref="R78:S78"/>
    <mergeCell ref="E111:K111"/>
    <mergeCell ref="L111:Q111"/>
    <mergeCell ref="E112:K112"/>
    <mergeCell ref="L112:Q112"/>
    <mergeCell ref="R112:S112"/>
    <mergeCell ref="A113:D113"/>
    <mergeCell ref="R113:S113"/>
    <mergeCell ref="A114:D114"/>
    <mergeCell ref="R114:S114"/>
    <mergeCell ref="A115:D115"/>
    <mergeCell ref="R115:S115"/>
    <mergeCell ref="E147:K147"/>
    <mergeCell ref="L147:Q147"/>
    <mergeCell ref="E148:K148"/>
    <mergeCell ref="L148:Q148"/>
    <mergeCell ref="R148:S148"/>
    <mergeCell ref="A149:D149"/>
    <mergeCell ref="R149:S149"/>
    <mergeCell ref="A150:D150"/>
    <mergeCell ref="R150:S150"/>
    <mergeCell ref="A151:D151"/>
    <mergeCell ref="R151:S151"/>
    <mergeCell ref="E181:K181"/>
    <mergeCell ref="L181:Q181"/>
    <mergeCell ref="E182:K182"/>
    <mergeCell ref="L182:Q182"/>
    <mergeCell ref="R182:S182"/>
    <mergeCell ref="A183:D183"/>
    <mergeCell ref="R183:S183"/>
    <mergeCell ref="A184:D184"/>
    <mergeCell ref="R184:S184"/>
    <mergeCell ref="A185:D185"/>
    <mergeCell ref="R185:S18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07:23Z</dcterms:created>
  <dc:creator>nso</dc:creator>
  <dc:description/>
  <dc:language>en-US</dc:language>
  <cp:lastModifiedBy>nso</cp:lastModifiedBy>
  <dcterms:modified xsi:type="dcterms:W3CDTF">2018-09-12T09:07:42Z</dcterms:modified>
  <cp:revision>0</cp:revision>
  <dc:subject/>
  <dc:title/>
</cp:coreProperties>
</file>