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-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0880</xdr:colOff>
      <xdr:row>22</xdr:row>
      <xdr:rowOff>55800</xdr:rowOff>
    </xdr:from>
    <xdr:to>
      <xdr:col>17</xdr:col>
      <xdr:colOff>463680</xdr:colOff>
      <xdr:row>24</xdr:row>
      <xdr:rowOff>105840</xdr:rowOff>
    </xdr:to>
    <xdr:grpSp>
      <xdr:nvGrpSpPr>
        <xdr:cNvPr id="0" name="Group 8"/>
        <xdr:cNvGrpSpPr/>
      </xdr:nvGrpSpPr>
      <xdr:grpSpPr>
        <a:xfrm>
          <a:off x="10404720" y="3705120"/>
          <a:ext cx="507240" cy="2733480"/>
          <a:chOff x="10404720" y="3705120"/>
          <a:chExt cx="507240" cy="2733480"/>
        </a:xfrm>
      </xdr:grpSpPr>
      <xdr:grpSp>
        <xdr:nvGrpSpPr>
          <xdr:cNvPr id="1" name="Group 5"/>
          <xdr:cNvGrpSpPr/>
        </xdr:nvGrpSpPr>
        <xdr:grpSpPr>
          <a:xfrm>
            <a:off x="10486800" y="6065640"/>
            <a:ext cx="425160" cy="372960"/>
            <a:chOff x="10486800" y="6065640"/>
            <a:chExt cx="425160" cy="372960"/>
          </a:xfrm>
        </xdr:grpSpPr>
        <xdr:sp>
          <xdr:nvSpPr>
            <xdr:cNvPr id="2" name="Flowchart: Delay 6"/>
            <xdr:cNvSpPr/>
          </xdr:nvSpPr>
          <xdr:spPr>
            <a:xfrm rot="5400000">
              <a:off x="10518480" y="6045120"/>
              <a:ext cx="372960" cy="413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517400" y="6064920"/>
              <a:ext cx="334080" cy="39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404720" y="3705120"/>
            <a:ext cx="437040" cy="23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K17" activeCellId="0" sqref="K1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09"/>
    <col collapsed="false" customWidth="true" hidden="false" outlineLevel="0" max="3" min="3" style="1" width="3.89"/>
    <col collapsed="false" customWidth="true" hidden="false" outlineLevel="0" max="4" min="4" style="1" width="4.2"/>
    <col collapsed="false" customWidth="true" hidden="false" outlineLevel="0" max="10" min="5" style="1" width="8.89"/>
    <col collapsed="false" customWidth="true" hidden="false" outlineLevel="0" max="11" min="11" style="1" width="9.69"/>
    <col collapsed="false" customWidth="true" hidden="false" outlineLevel="0" max="12" min="12" style="1" width="9.29"/>
    <col collapsed="false" customWidth="true" hidden="false" outlineLevel="0" max="13" min="13" style="1" width="1.29"/>
    <col collapsed="false" customWidth="true" hidden="false" outlineLevel="0" max="14" min="14" style="1" width="14.49"/>
    <col collapsed="false" customWidth="true" hidden="false" outlineLevel="0" max="15" min="15" style="2" width="2.29"/>
    <col collapsed="false" customWidth="true" hidden="false" outlineLevel="0" max="16" min="16" style="2" width="4.0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40" customFormat="true" ht="18" hidden="false" customHeight="true" outlineLevel="0" collapsed="false">
      <c r="A12" s="32" t="s">
        <v>21</v>
      </c>
      <c r="B12" s="32"/>
      <c r="C12" s="32"/>
      <c r="D12" s="32"/>
      <c r="E12" s="33" t="n">
        <v>823127.62</v>
      </c>
      <c r="F12" s="33" t="n">
        <v>691348.19</v>
      </c>
      <c r="G12" s="34" t="n">
        <v>733133.5</v>
      </c>
      <c r="H12" s="35" t="n">
        <v>674834.74</v>
      </c>
      <c r="I12" s="36" t="n">
        <v>322578.74</v>
      </c>
      <c r="J12" s="37" t="n">
        <v>301651.12878</v>
      </c>
      <c r="K12" s="38" t="n">
        <f aca="false">SUM(I12*1000/E12)</f>
        <v>391.893956856897</v>
      </c>
      <c r="L12" s="38" t="n">
        <f aca="false">SUM(J12*1000/F12)</f>
        <v>436.323018043918</v>
      </c>
      <c r="M12" s="39" t="s">
        <v>22</v>
      </c>
      <c r="N12" s="39"/>
    </row>
    <row r="13" s="40" customFormat="true" ht="18" hidden="false" customHeight="true" outlineLevel="0" collapsed="false">
      <c r="A13" s="41"/>
      <c r="B13" s="42" t="s">
        <v>23</v>
      </c>
      <c r="C13" s="41"/>
      <c r="D13" s="43"/>
      <c r="E13" s="44" t="n">
        <v>199569.6</v>
      </c>
      <c r="F13" s="44" t="n">
        <v>82108.91</v>
      </c>
      <c r="G13" s="45" t="n">
        <v>186291.87</v>
      </c>
      <c r="H13" s="46" t="n">
        <v>80386.65</v>
      </c>
      <c r="I13" s="47" t="n">
        <v>81968.4228</v>
      </c>
      <c r="J13" s="48" t="n">
        <v>35932.83255</v>
      </c>
      <c r="K13" s="49" t="n">
        <f aca="false">SUM(I13*1000/E13)</f>
        <v>410.725996344133</v>
      </c>
      <c r="L13" s="49" t="n">
        <f aca="false">SUM(J13*1000/F13)</f>
        <v>437.624035564472</v>
      </c>
      <c r="M13" s="50" t="s">
        <v>24</v>
      </c>
      <c r="N13" s="41"/>
    </row>
    <row r="14" s="40" customFormat="true" ht="18" hidden="false" customHeight="true" outlineLevel="0" collapsed="false">
      <c r="A14" s="41"/>
      <c r="B14" s="42" t="s">
        <v>25</v>
      </c>
      <c r="C14" s="41"/>
      <c r="D14" s="43"/>
      <c r="E14" s="44" t="n">
        <v>104100.87</v>
      </c>
      <c r="F14" s="44" t="n">
        <v>1207.63</v>
      </c>
      <c r="G14" s="45" t="n">
        <v>95877.43</v>
      </c>
      <c r="H14" s="46" t="n">
        <v>1201.75</v>
      </c>
      <c r="I14" s="47" t="n">
        <v>42186.0692</v>
      </c>
      <c r="J14" s="48" t="n">
        <v>537.18225</v>
      </c>
      <c r="K14" s="49" t="n">
        <f aca="false">SUM(I14*1000/E14)</f>
        <v>405.242234767106</v>
      </c>
      <c r="L14" s="49" t="n">
        <f aca="false">SUM(J14*1000/F14)</f>
        <v>444.823538666645</v>
      </c>
      <c r="M14" s="50" t="s">
        <v>26</v>
      </c>
      <c r="N14" s="41"/>
    </row>
    <row r="15" s="40" customFormat="true" ht="18" hidden="false" customHeight="true" outlineLevel="0" collapsed="false">
      <c r="A15" s="41"/>
      <c r="B15" s="42" t="s">
        <v>27</v>
      </c>
      <c r="C15" s="41"/>
      <c r="D15" s="43"/>
      <c r="E15" s="44" t="n">
        <v>70116.95</v>
      </c>
      <c r="F15" s="44" t="n">
        <v>65005.25</v>
      </c>
      <c r="G15" s="45" t="n">
        <v>57423.74</v>
      </c>
      <c r="H15" s="46" t="n">
        <v>58117.69</v>
      </c>
      <c r="I15" s="47" t="n">
        <v>25266.4456</v>
      </c>
      <c r="J15" s="48" t="n">
        <v>25978.60743</v>
      </c>
      <c r="K15" s="49" t="n">
        <f aca="false">SUM(I15*1000/E15)</f>
        <v>360.347185666233</v>
      </c>
      <c r="L15" s="49" t="n">
        <f aca="false">SUM(J15*1000/F15)</f>
        <v>399.638605035747</v>
      </c>
      <c r="M15" s="50" t="s">
        <v>28</v>
      </c>
      <c r="N15" s="41"/>
    </row>
    <row r="16" s="40" customFormat="true" ht="18" hidden="false" customHeight="true" outlineLevel="0" collapsed="false">
      <c r="A16" s="41"/>
      <c r="B16" s="42" t="s">
        <v>29</v>
      </c>
      <c r="C16" s="41"/>
      <c r="D16" s="43"/>
      <c r="E16" s="44" t="n">
        <v>10800.93</v>
      </c>
      <c r="F16" s="44" t="n">
        <v>123745.19</v>
      </c>
      <c r="G16" s="45" t="n">
        <v>10685.16</v>
      </c>
      <c r="H16" s="46" t="n">
        <v>122126.22</v>
      </c>
      <c r="I16" s="47" t="n">
        <v>4701.4704</v>
      </c>
      <c r="J16" s="48" t="n">
        <v>54590.42034</v>
      </c>
      <c r="K16" s="49" t="n">
        <f aca="false">SUM(I16*1000/E16)</f>
        <v>435.283850557313</v>
      </c>
      <c r="L16" s="49" t="n">
        <f aca="false">SUM(J16*1000/F16)</f>
        <v>441.151856811566</v>
      </c>
      <c r="M16" s="50" t="s">
        <v>30</v>
      </c>
      <c r="N16" s="41"/>
    </row>
    <row r="17" customFormat="false" ht="18" hidden="false" customHeight="true" outlineLevel="0" collapsed="false">
      <c r="A17" s="8"/>
      <c r="B17" s="51" t="s">
        <v>31</v>
      </c>
      <c r="C17" s="14"/>
      <c r="D17" s="52"/>
      <c r="E17" s="53" t="n">
        <v>24996.48</v>
      </c>
      <c r="F17" s="53" t="n">
        <v>94550.3</v>
      </c>
      <c r="G17" s="54" t="n">
        <v>25009.15</v>
      </c>
      <c r="H17" s="55" t="n">
        <v>94592.41</v>
      </c>
      <c r="I17" s="56" t="n">
        <v>11004.026</v>
      </c>
      <c r="J17" s="57" t="n">
        <v>42282.80727</v>
      </c>
      <c r="K17" s="49" t="n">
        <f aca="false">SUM(I17*1000/E17)</f>
        <v>440.223023401695</v>
      </c>
      <c r="L17" s="49" t="n">
        <f aca="false">SUM(J17*1000/F17)</f>
        <v>447.199081018252</v>
      </c>
      <c r="M17" s="50" t="s">
        <v>32</v>
      </c>
      <c r="N17" s="58"/>
    </row>
    <row r="18" customFormat="false" ht="18" hidden="false" customHeight="true" outlineLevel="0" collapsed="false">
      <c r="A18" s="8"/>
      <c r="B18" s="51" t="s">
        <v>33</v>
      </c>
      <c r="C18" s="14"/>
      <c r="D18" s="52"/>
      <c r="E18" s="53" t="n">
        <v>147758.66</v>
      </c>
      <c r="F18" s="17" t="n">
        <v>46.5</v>
      </c>
      <c r="G18" s="54" t="n">
        <v>123420.18</v>
      </c>
      <c r="H18" s="52" t="n">
        <v>41.5</v>
      </c>
      <c r="I18" s="56" t="n">
        <v>54304.8792</v>
      </c>
      <c r="J18" s="57" t="n">
        <v>18.5505</v>
      </c>
      <c r="K18" s="49" t="n">
        <f aca="false">SUM(I18*1000/E18)</f>
        <v>367.524172187268</v>
      </c>
      <c r="L18" s="49" t="n">
        <f aca="false">SUM(J18*1000/F18)</f>
        <v>398.935483870968</v>
      </c>
      <c r="M18" s="50" t="s">
        <v>34</v>
      </c>
      <c r="N18" s="58"/>
    </row>
    <row r="19" customFormat="false" ht="18" hidden="false" customHeight="true" outlineLevel="0" collapsed="false">
      <c r="A19" s="8"/>
      <c r="B19" s="51" t="s">
        <v>35</v>
      </c>
      <c r="C19" s="14"/>
      <c r="D19" s="52"/>
      <c r="E19" s="53" t="n">
        <v>69384.75</v>
      </c>
      <c r="F19" s="17" t="n">
        <v>29.25</v>
      </c>
      <c r="G19" s="54" t="n">
        <v>43450.65</v>
      </c>
      <c r="H19" s="52" t="n">
        <v>20.25</v>
      </c>
      <c r="I19" s="56" t="n">
        <v>19118.286</v>
      </c>
      <c r="J19" s="57" t="n">
        <v>9.05175</v>
      </c>
      <c r="K19" s="49" t="n">
        <f aca="false">SUM(I19*1000/E19)</f>
        <v>275.540172732481</v>
      </c>
      <c r="L19" s="49" t="n">
        <f aca="false">SUM(J19*1000/F19)</f>
        <v>309.461538461538</v>
      </c>
      <c r="M19" s="50" t="s">
        <v>36</v>
      </c>
      <c r="N19" s="58"/>
    </row>
    <row r="20" customFormat="false" ht="18" hidden="false" customHeight="true" outlineLevel="0" collapsed="false">
      <c r="A20" s="8"/>
      <c r="B20" s="51" t="s">
        <v>37</v>
      </c>
      <c r="C20" s="14"/>
      <c r="D20" s="52"/>
      <c r="E20" s="53" t="n">
        <v>33208.05</v>
      </c>
      <c r="F20" s="53" t="n">
        <v>2093.5</v>
      </c>
      <c r="G20" s="54" t="n">
        <v>32610.36</v>
      </c>
      <c r="H20" s="55" t="n">
        <v>2066.55</v>
      </c>
      <c r="I20" s="56" t="n">
        <v>14348.5584</v>
      </c>
      <c r="J20" s="57" t="n">
        <v>923.74785</v>
      </c>
      <c r="K20" s="49" t="n">
        <f aca="false">SUM(I20*1000/E20)</f>
        <v>432.080727413985</v>
      </c>
      <c r="L20" s="49" t="n">
        <f aca="false">SUM(J20*1000/F20)</f>
        <v>441.245689037497</v>
      </c>
      <c r="M20" s="50" t="s">
        <v>38</v>
      </c>
      <c r="N20" s="58"/>
    </row>
    <row r="21" customFormat="false" ht="18" hidden="false" customHeight="true" outlineLevel="0" collapsed="false">
      <c r="A21" s="8"/>
      <c r="B21" s="51" t="s">
        <v>39</v>
      </c>
      <c r="C21" s="14"/>
      <c r="D21" s="52"/>
      <c r="E21" s="53" t="n">
        <v>23600.93</v>
      </c>
      <c r="F21" s="17" t="n">
        <v>661.25</v>
      </c>
      <c r="G21" s="54" t="n">
        <v>23600.93</v>
      </c>
      <c r="H21" s="52" t="n">
        <v>661.25</v>
      </c>
      <c r="I21" s="56" t="n">
        <v>10384.4092</v>
      </c>
      <c r="J21" s="57" t="n">
        <v>295.57875</v>
      </c>
      <c r="K21" s="49" t="n">
        <f aca="false">SUM(I21*1000/E21)</f>
        <v>440</v>
      </c>
      <c r="L21" s="49" t="n">
        <f aca="false">SUM(J21*1000/F21)</f>
        <v>447</v>
      </c>
      <c r="M21" s="50" t="s">
        <v>40</v>
      </c>
      <c r="N21" s="58"/>
    </row>
    <row r="22" customFormat="false" ht="18" hidden="false" customHeight="true" outlineLevel="0" collapsed="false">
      <c r="A22" s="8"/>
      <c r="B22" s="51" t="s">
        <v>41</v>
      </c>
      <c r="C22" s="14"/>
      <c r="D22" s="52"/>
      <c r="E22" s="53" t="n">
        <v>25702.36</v>
      </c>
      <c r="F22" s="53" t="n">
        <v>102122.53</v>
      </c>
      <c r="G22" s="54" t="n">
        <v>22680.16</v>
      </c>
      <c r="H22" s="55" t="n">
        <v>100139.26</v>
      </c>
      <c r="I22" s="56" t="n">
        <v>9979.2704</v>
      </c>
      <c r="J22" s="57" t="n">
        <v>44762.24922</v>
      </c>
      <c r="K22" s="49" t="n">
        <f aca="false">SUM(I22*1000/E22)</f>
        <v>388.262805438878</v>
      </c>
      <c r="L22" s="49" t="n">
        <f aca="false">SUM(J22*1000/F22)</f>
        <v>438.319039099403</v>
      </c>
      <c r="M22" s="50" t="s">
        <v>42</v>
      </c>
      <c r="N22" s="58"/>
    </row>
    <row r="23" customFormat="false" ht="18" hidden="false" customHeight="true" outlineLevel="0" collapsed="false">
      <c r="A23" s="8"/>
      <c r="B23" s="51" t="s">
        <v>43</v>
      </c>
      <c r="C23" s="14"/>
      <c r="D23" s="52"/>
      <c r="E23" s="53" t="n">
        <v>8130.18</v>
      </c>
      <c r="F23" s="53" t="n">
        <v>59562.22</v>
      </c>
      <c r="G23" s="54" t="n">
        <v>7539.8</v>
      </c>
      <c r="H23" s="55" t="n">
        <v>57874.91</v>
      </c>
      <c r="I23" s="56" t="n">
        <v>3317.512</v>
      </c>
      <c r="J23" s="57" t="n">
        <v>25870.08477</v>
      </c>
      <c r="K23" s="49" t="n">
        <f aca="false">SUM(I23*1000/E23)</f>
        <v>408.049022284869</v>
      </c>
      <c r="L23" s="49" t="n">
        <f aca="false">SUM(J23*1000/F23)</f>
        <v>434.337148111672</v>
      </c>
      <c r="M23" s="50" t="s">
        <v>44</v>
      </c>
      <c r="N23" s="58"/>
    </row>
    <row r="24" customFormat="false" ht="18" hidden="false" customHeight="true" outlineLevel="0" collapsed="false">
      <c r="A24" s="8"/>
      <c r="B24" s="51" t="s">
        <v>45</v>
      </c>
      <c r="C24" s="14"/>
      <c r="D24" s="52"/>
      <c r="E24" s="53" t="n">
        <v>26905.41</v>
      </c>
      <c r="F24" s="53" t="n">
        <v>113670.25</v>
      </c>
      <c r="G24" s="54" t="n">
        <v>26771.83</v>
      </c>
      <c r="H24" s="55" t="n">
        <v>113504.96</v>
      </c>
      <c r="I24" s="56" t="n">
        <v>11779.6052</v>
      </c>
      <c r="J24" s="57" t="n">
        <v>50736.71712</v>
      </c>
      <c r="K24" s="49" t="n">
        <f aca="false">SUM(I24*1000/E24)</f>
        <v>437.815487665864</v>
      </c>
      <c r="L24" s="49" t="n">
        <f aca="false">SUM(J24*1000/F24)</f>
        <v>446.350009083291</v>
      </c>
      <c r="M24" s="50" t="s">
        <v>46</v>
      </c>
      <c r="N24" s="58"/>
    </row>
    <row r="25" customFormat="false" ht="18" hidden="false" customHeight="true" outlineLevel="0" collapsed="false">
      <c r="A25" s="14"/>
      <c r="B25" s="59" t="s">
        <v>47</v>
      </c>
      <c r="C25" s="14"/>
      <c r="D25" s="52"/>
      <c r="E25" s="53" t="n">
        <v>2332.59</v>
      </c>
      <c r="F25" s="53" t="n">
        <v>33450</v>
      </c>
      <c r="G25" s="54" t="n">
        <v>2140.59</v>
      </c>
      <c r="H25" s="55" t="n">
        <v>31098.41</v>
      </c>
      <c r="I25" s="56" t="n">
        <v>941.8596</v>
      </c>
      <c r="J25" s="57" t="n">
        <v>13900.98927</v>
      </c>
      <c r="K25" s="49" t="n">
        <f aca="false">SUM(I25*1000/E25)</f>
        <v>403.782747932556</v>
      </c>
      <c r="L25" s="49" t="n">
        <f aca="false">SUM(J25*1000/F25)</f>
        <v>415.575165022422</v>
      </c>
      <c r="M25" s="60" t="s">
        <v>48</v>
      </c>
      <c r="N25" s="8"/>
    </row>
    <row r="26" customFormat="false" ht="18" hidden="false" customHeight="true" outlineLevel="0" collapsed="false">
      <c r="A26" s="14"/>
      <c r="B26" s="59" t="s">
        <v>49</v>
      </c>
      <c r="C26" s="14"/>
      <c r="D26" s="52"/>
      <c r="E26" s="53" t="n">
        <v>5214.19</v>
      </c>
      <c r="F26" s="53" t="n">
        <v>13024.93</v>
      </c>
      <c r="G26" s="54" t="n">
        <v>5161.19</v>
      </c>
      <c r="H26" s="55" t="n">
        <v>12951.94</v>
      </c>
      <c r="I26" s="56" t="n">
        <v>2270.9236</v>
      </c>
      <c r="J26" s="57" t="n">
        <v>5789.51718</v>
      </c>
      <c r="K26" s="49" t="n">
        <f aca="false">SUM(I26*1000/E26)</f>
        <v>435.527589136568</v>
      </c>
      <c r="L26" s="49" t="n">
        <f aca="false">SUM(J26*1000/F26)</f>
        <v>444.495070606905</v>
      </c>
      <c r="M26" s="60" t="s">
        <v>50</v>
      </c>
      <c r="N26" s="8"/>
    </row>
    <row r="27" customFormat="false" ht="18" hidden="false" customHeight="true" outlineLevel="0" collapsed="false">
      <c r="A27" s="14"/>
      <c r="B27" s="59" t="s">
        <v>51</v>
      </c>
      <c r="C27" s="14"/>
      <c r="D27" s="52"/>
      <c r="E27" s="53" t="n">
        <v>52774.16</v>
      </c>
      <c r="F27" s="17" t="n">
        <v>70.5</v>
      </c>
      <c r="G27" s="54" t="n">
        <v>51886.72</v>
      </c>
      <c r="H27" s="52" t="n">
        <v>51</v>
      </c>
      <c r="I27" s="56" t="n">
        <v>22830.1568</v>
      </c>
      <c r="J27" s="57" t="n">
        <v>22.797</v>
      </c>
      <c r="K27" s="49" t="n">
        <f aca="false">SUM(I27*1000/E27)</f>
        <v>432.601045663256</v>
      </c>
      <c r="L27" s="49" t="n">
        <f aca="false">SUM(J27*1000/F27)</f>
        <v>323.36170212766</v>
      </c>
      <c r="M27" s="60" t="s">
        <v>52</v>
      </c>
      <c r="N27" s="8"/>
    </row>
    <row r="28" customFormat="false" ht="18" hidden="false" customHeight="true" outlineLevel="0" collapsed="false">
      <c r="A28" s="14"/>
      <c r="B28" s="59" t="s">
        <v>53</v>
      </c>
      <c r="C28" s="14"/>
      <c r="D28" s="52"/>
      <c r="E28" s="53" t="n">
        <v>18531.54</v>
      </c>
      <c r="F28" s="61" t="s">
        <v>54</v>
      </c>
      <c r="G28" s="54" t="n">
        <v>18583.76</v>
      </c>
      <c r="H28" s="62" t="s">
        <v>54</v>
      </c>
      <c r="I28" s="56" t="n">
        <v>8176.8544</v>
      </c>
      <c r="J28" s="63" t="s">
        <v>54</v>
      </c>
      <c r="K28" s="49" t="n">
        <f aca="false">SUM(I28*1000/E28)</f>
        <v>441.239875369235</v>
      </c>
      <c r="L28" s="64" t="s">
        <v>54</v>
      </c>
      <c r="M28" s="60" t="s">
        <v>55</v>
      </c>
      <c r="N28" s="8"/>
    </row>
    <row r="29" customFormat="false" ht="3" hidden="false" customHeight="true" outlineLevel="0" collapsed="false">
      <c r="A29" s="65"/>
      <c r="B29" s="65"/>
      <c r="C29" s="65"/>
      <c r="D29" s="66"/>
      <c r="E29" s="67"/>
      <c r="F29" s="67"/>
      <c r="G29" s="68"/>
      <c r="H29" s="66"/>
      <c r="I29" s="65"/>
      <c r="J29" s="67"/>
      <c r="K29" s="68"/>
      <c r="L29" s="65"/>
      <c r="M29" s="67"/>
      <c r="N29" s="65"/>
    </row>
    <row r="30" customFormat="false" ht="3" hidden="false" customHeight="true" outlineLevel="0" collapsed="false"/>
    <row r="31" s="14" customFormat="true" ht="21" hidden="false" customHeight="true" outlineLevel="0" collapsed="false">
      <c r="A31" s="8"/>
      <c r="B31" s="69" t="s">
        <v>56</v>
      </c>
      <c r="C31" s="8"/>
      <c r="D31" s="8"/>
      <c r="E31" s="8"/>
      <c r="F31" s="8"/>
      <c r="H31" s="8"/>
      <c r="I31" s="8" t="s">
        <v>57</v>
      </c>
      <c r="J31" s="8"/>
      <c r="K31" s="8"/>
      <c r="L31" s="8"/>
      <c r="M31" s="8"/>
      <c r="N31" s="8"/>
    </row>
    <row r="32" s="14" customFormat="true" ht="17.2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9:15Z</dcterms:created>
  <dc:creator>nso</dc:creator>
  <dc:description/>
  <dc:language>en-US</dc:language>
  <cp:lastModifiedBy>nso</cp:lastModifiedBy>
  <dcterms:modified xsi:type="dcterms:W3CDTF">2018-09-12T08:49:31Z</dcterms:modified>
  <cp:revision>0</cp:revision>
  <dc:subject/>
  <dc:title/>
</cp:coreProperties>
</file>