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definedNames>
    <definedName function="false" hidden="false" localSheetId="0" name="_xlnm.Print_Area" vbProcedure="false">'T-1.3'!$A$1:$A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Population from Registration Record by Age Group and District: 2017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กลนคร</t>
  </si>
  <si>
    <t xml:space="preserve"> Mueang Sakon Nakhon district</t>
  </si>
  <si>
    <t xml:space="preserve">อำเภอกุสุมาลย์</t>
  </si>
  <si>
    <t xml:space="preserve"> Kusuman district</t>
  </si>
  <si>
    <t xml:space="preserve">อำเภอกุดบาก</t>
  </si>
  <si>
    <t xml:space="preserve"> Kut Bak district</t>
  </si>
  <si>
    <t xml:space="preserve">อำเภอพรรณานิคม</t>
  </si>
  <si>
    <t xml:space="preserve"> Phanna Nikhom district </t>
  </si>
  <si>
    <t xml:space="preserve">อำเภอพังโคน</t>
  </si>
  <si>
    <t xml:space="preserve"> Phang Khon district</t>
  </si>
  <si>
    <t xml:space="preserve">อำเภอวาริชภูมิ</t>
  </si>
  <si>
    <t xml:space="preserve"> Waritchaphum district</t>
  </si>
  <si>
    <t xml:space="preserve">อำเภอนิคมน้ำอูน</t>
  </si>
  <si>
    <t xml:space="preserve"> Nikhom Nam Un district </t>
  </si>
  <si>
    <t xml:space="preserve">อำเภอวานรนิวาส</t>
  </si>
  <si>
    <t xml:space="preserve"> Wanon Niwat district</t>
  </si>
  <si>
    <t xml:space="preserve">อำเภอคำตากล้า</t>
  </si>
  <si>
    <t xml:space="preserve"> Kham Ta Kla district</t>
  </si>
  <si>
    <t xml:space="preserve">อำเภอบ้านม่วง</t>
  </si>
  <si>
    <t xml:space="preserve"> Ban Muang district</t>
  </si>
  <si>
    <t xml:space="preserve">อำเภออากาศอำนวย</t>
  </si>
  <si>
    <t xml:space="preserve"> Akat Amnuai district</t>
  </si>
  <si>
    <t xml:space="preserve">อำเภอสว่างแดนดิน</t>
  </si>
  <si>
    <t xml:space="preserve"> Sawang Daen Din district</t>
  </si>
  <si>
    <t xml:space="preserve">อำเภอส่องดาว</t>
  </si>
  <si>
    <t xml:space="preserve"> Song Dao district</t>
  </si>
  <si>
    <t xml:space="preserve">อำเภอเต่างอย</t>
  </si>
  <si>
    <t xml:space="preserve"> Tao Ngoi district</t>
  </si>
  <si>
    <t xml:space="preserve">อำเภอโคกศรีสุพรรณ</t>
  </si>
  <si>
    <t xml:space="preserve"> Khok Si Suphan district</t>
  </si>
  <si>
    <t xml:space="preserve">อำเภอเจริญศิลป์</t>
  </si>
  <si>
    <t xml:space="preserve"> Charoen Sin district</t>
  </si>
  <si>
    <t xml:space="preserve">อำเภอโพนนาแก้ว</t>
  </si>
  <si>
    <t xml:space="preserve"> Phon Na Kaeo district</t>
  </si>
  <si>
    <t xml:space="preserve">อำเภอภูพาน</t>
  </si>
  <si>
    <t xml:space="preserve"> Phu Phan district</t>
  </si>
  <si>
    <r>
      <rPr>
        <sz val="9"/>
        <rFont val="Noto Sans Devanagari"/>
        <family val="2"/>
      </rPr>
      <t xml:space="preserve">   หมายเหตุ</t>
    </r>
    <r>
      <rPr>
        <sz val="9"/>
        <rFont val="TH SarabunPSK"/>
        <family val="2"/>
      </rPr>
      <t xml:space="preserve">: </t>
    </r>
    <r>
      <rPr>
        <sz val="9"/>
        <rFont val="Noto Sans Devanagari"/>
        <family val="2"/>
      </rPr>
      <t xml:space="preserve">ไม่ทราบ </t>
    </r>
    <r>
      <rPr>
        <sz val="9"/>
        <rFont val="TH SarabunPSK"/>
        <family val="2"/>
      </rPr>
      <t xml:space="preserve">= </t>
    </r>
    <r>
      <rPr>
        <sz val="9"/>
        <rFont val="Noto Sans Devanagari"/>
        <family val="2"/>
      </rPr>
      <t xml:space="preserve">ไม่ทราบ</t>
    </r>
    <r>
      <rPr>
        <sz val="9"/>
        <rFont val="TH SarabunPSK"/>
        <family val="2"/>
      </rPr>
      <t xml:space="preserve">/</t>
    </r>
    <r>
      <rPr>
        <sz val="9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9"/>
        <rFont val="Noto Sans Devanagari"/>
        <family val="2"/>
      </rPr>
      <t xml:space="preserve">           ที่มา</t>
    </r>
    <r>
      <rPr>
        <sz val="9"/>
        <rFont val="TH SarabunPSK"/>
        <family val="2"/>
      </rPr>
      <t xml:space="preserve">:  </t>
    </r>
    <r>
      <rPr>
        <sz val="9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_-* #,##0_-;\-* #,##0_-;_-* \-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0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8"/>
      <name val="Noto Sans Devanagari"/>
      <family val="2"/>
    </font>
    <font>
      <b val="true"/>
      <sz val="8"/>
      <name val="TH SarabunPSK"/>
      <family val="2"/>
    </font>
    <font>
      <sz val="8"/>
      <name val="TH SarabunPSK"/>
      <family val="2"/>
    </font>
    <font>
      <sz val="8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279440</xdr:colOff>
      <xdr:row>0</xdr:row>
      <xdr:rowOff>0</xdr:rowOff>
    </xdr:from>
    <xdr:to>
      <xdr:col>30</xdr:col>
      <xdr:colOff>205560</xdr:colOff>
      <xdr:row>33</xdr:row>
      <xdr:rowOff>175320</xdr:rowOff>
    </xdr:to>
    <xdr:grpSp>
      <xdr:nvGrpSpPr>
        <xdr:cNvPr id="0" name="Group 131"/>
        <xdr:cNvGrpSpPr/>
      </xdr:nvGrpSpPr>
      <xdr:grpSpPr>
        <a:xfrm>
          <a:off x="14399280" y="0"/>
          <a:ext cx="976320" cy="6673320"/>
          <a:chOff x="14399280" y="0"/>
          <a:chExt cx="976320" cy="6673320"/>
        </a:xfrm>
      </xdr:grpSpPr>
      <xdr:sp>
        <xdr:nvSpPr>
          <xdr:cNvPr id="1" name="Text Box 6"/>
          <xdr:cNvSpPr/>
        </xdr:nvSpPr>
        <xdr:spPr>
          <a:xfrm>
            <a:off x="14858280" y="318600"/>
            <a:ext cx="483840" cy="356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99280" y="0"/>
            <a:ext cx="97632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6520" y="346320"/>
            <a:ext cx="0" cy="6327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B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6.09"/>
    <col collapsed="false" customWidth="true" hidden="false" outlineLevel="0" max="3" min="3" style="1" width="3.69"/>
    <col collapsed="false" customWidth="true" hidden="false" outlineLevel="0" max="4" min="4" style="1" width="0.39"/>
    <col collapsed="false" customWidth="true" hidden="false" outlineLevel="0" max="5" min="5" style="1" width="6.29"/>
    <col collapsed="false" customWidth="true" hidden="false" outlineLevel="0" max="13" min="6" style="1" width="4.69"/>
    <col collapsed="false" customWidth="true" hidden="false" outlineLevel="0" max="14" min="14" style="2" width="5.1"/>
    <col collapsed="false" customWidth="true" hidden="false" outlineLevel="0" max="22" min="15" style="1" width="4.69"/>
    <col collapsed="false" customWidth="true" hidden="false" outlineLevel="0" max="23" min="23" style="1" width="5.29"/>
    <col collapsed="false" customWidth="true" hidden="false" outlineLevel="0" max="24" min="24" style="1" width="6.29"/>
    <col collapsed="false" customWidth="true" hidden="false" outlineLevel="0" max="25" min="25" style="1" width="7.39"/>
    <col collapsed="false" customWidth="true" hidden="false" outlineLevel="0" max="26" min="26" style="1" width="11.29"/>
    <col collapsed="false" customWidth="true" hidden="false" outlineLevel="0" max="27" min="27" style="1" width="1.29"/>
    <col collapsed="false" customWidth="true" hidden="false" outlineLevel="0" max="28" min="28" style="1" width="14.89"/>
    <col collapsed="false" customWidth="true" hidden="false" outlineLevel="0" max="29" min="29" style="1" width="1.29"/>
    <col collapsed="false" customWidth="true" hidden="false" outlineLevel="0" max="30" min="30" style="1" width="3.99"/>
    <col collapsed="false" customWidth="false" hidden="false" outlineLevel="0" max="257" min="31" style="1" width="9.09"/>
  </cols>
  <sheetData>
    <row r="1" s="3" customFormat="true" ht="18.75" hidden="false" customHeight="false" outlineLevel="0" collapsed="false">
      <c r="B1" s="4" t="s">
        <v>0</v>
      </c>
      <c r="C1" s="5" t="n">
        <v>1.3</v>
      </c>
      <c r="E1" s="4" t="s">
        <v>1</v>
      </c>
      <c r="N1" s="6"/>
      <c r="Y1" s="7"/>
      <c r="Z1" s="8"/>
    </row>
    <row r="2" s="9" customFormat="true" ht="19.5" hidden="false" customHeight="true" outlineLevel="0" collapsed="false">
      <c r="B2" s="10" t="s">
        <v>2</v>
      </c>
      <c r="C2" s="5" t="n">
        <v>1.3</v>
      </c>
      <c r="E2" s="11" t="s">
        <v>3</v>
      </c>
      <c r="N2" s="12"/>
    </row>
    <row r="3" customFormat="false" ht="5.1" hidden="false" customHeight="true" outlineLevel="0" collapsed="false">
      <c r="A3" s="13"/>
      <c r="B3" s="13"/>
      <c r="C3" s="13"/>
      <c r="D3" s="13"/>
      <c r="E3" s="11"/>
      <c r="F3" s="13"/>
      <c r="G3" s="13"/>
      <c r="H3" s="13"/>
      <c r="I3" s="13"/>
      <c r="J3" s="13"/>
      <c r="K3" s="13"/>
      <c r="L3" s="13"/>
      <c r="M3" s="13"/>
      <c r="N3" s="14"/>
      <c r="O3" s="13"/>
      <c r="W3" s="13"/>
      <c r="X3" s="13"/>
      <c r="Y3" s="13"/>
      <c r="Z3" s="13"/>
      <c r="AA3" s="13"/>
    </row>
    <row r="4" s="19" customFormat="true" ht="18" hidden="false" customHeight="true" outlineLevel="0" collapsed="false">
      <c r="A4" s="15" t="s">
        <v>4</v>
      </c>
      <c r="B4" s="15"/>
      <c r="C4" s="15"/>
      <c r="D4" s="15"/>
      <c r="E4" s="16"/>
      <c r="F4" s="17" t="s">
        <v>5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8" t="s">
        <v>6</v>
      </c>
      <c r="AB4" s="18"/>
    </row>
    <row r="5" s="19" customFormat="true" ht="15" hidden="false" customHeight="true" outlineLevel="0" collapsed="false">
      <c r="A5" s="15"/>
      <c r="B5" s="15"/>
      <c r="C5" s="15"/>
      <c r="D5" s="15"/>
      <c r="E5" s="20"/>
      <c r="F5" s="21"/>
      <c r="G5" s="22"/>
      <c r="H5" s="23"/>
      <c r="I5" s="22"/>
      <c r="J5" s="23"/>
      <c r="K5" s="22"/>
      <c r="L5" s="23"/>
      <c r="M5" s="22"/>
      <c r="N5" s="24"/>
      <c r="O5" s="22"/>
      <c r="P5" s="23"/>
      <c r="Q5" s="22"/>
      <c r="R5" s="23"/>
      <c r="S5" s="22"/>
      <c r="T5" s="23"/>
      <c r="U5" s="22"/>
      <c r="V5" s="25" t="s">
        <v>7</v>
      </c>
      <c r="W5" s="26"/>
      <c r="X5" s="27" t="s">
        <v>8</v>
      </c>
      <c r="Y5" s="27" t="s">
        <v>9</v>
      </c>
      <c r="Z5" s="27" t="s">
        <v>10</v>
      </c>
      <c r="AA5" s="18"/>
      <c r="AB5" s="18"/>
    </row>
    <row r="6" s="19" customFormat="true" ht="15" hidden="false" customHeight="true" outlineLevel="0" collapsed="false">
      <c r="A6" s="15"/>
      <c r="B6" s="15"/>
      <c r="C6" s="15"/>
      <c r="D6" s="15"/>
      <c r="E6" s="28" t="s">
        <v>11</v>
      </c>
      <c r="F6" s="29"/>
      <c r="G6" s="29"/>
      <c r="H6" s="29"/>
      <c r="I6" s="29"/>
      <c r="J6" s="29"/>
      <c r="K6" s="29"/>
      <c r="L6" s="29"/>
      <c r="M6" s="29"/>
      <c r="N6" s="30"/>
      <c r="O6" s="29"/>
      <c r="P6" s="29"/>
      <c r="Q6" s="29"/>
      <c r="R6" s="29"/>
      <c r="S6" s="29"/>
      <c r="T6" s="29"/>
      <c r="U6" s="29"/>
      <c r="V6" s="31" t="s">
        <v>12</v>
      </c>
      <c r="W6" s="32" t="s">
        <v>13</v>
      </c>
      <c r="X6" s="33" t="s">
        <v>14</v>
      </c>
      <c r="Y6" s="33" t="s">
        <v>15</v>
      </c>
      <c r="Z6" s="33" t="s">
        <v>16</v>
      </c>
      <c r="AA6" s="18"/>
      <c r="AB6" s="18"/>
    </row>
    <row r="7" s="19" customFormat="true" ht="15" hidden="false" customHeight="true" outlineLevel="0" collapsed="false">
      <c r="A7" s="15"/>
      <c r="B7" s="15"/>
      <c r="C7" s="15"/>
      <c r="D7" s="15"/>
      <c r="E7" s="21" t="s">
        <v>17</v>
      </c>
      <c r="F7" s="21" t="s">
        <v>18</v>
      </c>
      <c r="G7" s="22" t="s">
        <v>19</v>
      </c>
      <c r="H7" s="23" t="s">
        <v>20</v>
      </c>
      <c r="I7" s="22" t="s">
        <v>21</v>
      </c>
      <c r="J7" s="23" t="s">
        <v>22</v>
      </c>
      <c r="K7" s="22" t="s">
        <v>23</v>
      </c>
      <c r="L7" s="23" t="s">
        <v>24</v>
      </c>
      <c r="M7" s="22" t="s">
        <v>25</v>
      </c>
      <c r="N7" s="24" t="s">
        <v>26</v>
      </c>
      <c r="O7" s="22" t="s">
        <v>27</v>
      </c>
      <c r="P7" s="23" t="s">
        <v>28</v>
      </c>
      <c r="Q7" s="22" t="s">
        <v>29</v>
      </c>
      <c r="R7" s="23" t="s">
        <v>30</v>
      </c>
      <c r="S7" s="22" t="s">
        <v>31</v>
      </c>
      <c r="T7" s="23" t="s">
        <v>32</v>
      </c>
      <c r="U7" s="22" t="s">
        <v>33</v>
      </c>
      <c r="V7" s="34" t="s">
        <v>34</v>
      </c>
      <c r="W7" s="26" t="s">
        <v>35</v>
      </c>
      <c r="X7" s="34" t="s">
        <v>36</v>
      </c>
      <c r="Y7" s="34" t="s">
        <v>37</v>
      </c>
      <c r="Z7" s="34" t="s">
        <v>38</v>
      </c>
      <c r="AA7" s="18"/>
      <c r="AB7" s="18"/>
    </row>
    <row r="8" s="19" customFormat="true" ht="15" hidden="false" customHeight="true" outlineLevel="0" collapsed="false">
      <c r="A8" s="15"/>
      <c r="B8" s="15"/>
      <c r="C8" s="15"/>
      <c r="D8" s="15"/>
      <c r="E8" s="35"/>
      <c r="F8" s="35"/>
      <c r="G8" s="36"/>
      <c r="H8" s="37"/>
      <c r="I8" s="36"/>
      <c r="J8" s="37"/>
      <c r="K8" s="36"/>
      <c r="L8" s="37"/>
      <c r="M8" s="36"/>
      <c r="N8" s="38"/>
      <c r="O8" s="36"/>
      <c r="P8" s="37"/>
      <c r="Q8" s="36"/>
      <c r="R8" s="37"/>
      <c r="S8" s="36"/>
      <c r="T8" s="37"/>
      <c r="U8" s="36"/>
      <c r="V8" s="39" t="s">
        <v>39</v>
      </c>
      <c r="W8" s="40"/>
      <c r="X8" s="39" t="s">
        <v>40</v>
      </c>
      <c r="Y8" s="39" t="s">
        <v>41</v>
      </c>
      <c r="Z8" s="39" t="s">
        <v>42</v>
      </c>
      <c r="AA8" s="18"/>
      <c r="AB8" s="18"/>
    </row>
    <row r="9" s="19" customFormat="true" ht="3" hidden="false" customHeight="true" outlineLevel="0" collapsed="false">
      <c r="A9" s="41"/>
      <c r="B9" s="41"/>
      <c r="C9" s="41"/>
      <c r="D9" s="41"/>
      <c r="E9" s="42"/>
      <c r="F9" s="42"/>
      <c r="G9" s="43"/>
      <c r="H9" s="44"/>
      <c r="I9" s="43"/>
      <c r="J9" s="44"/>
      <c r="K9" s="43"/>
      <c r="L9" s="44"/>
      <c r="M9" s="43"/>
      <c r="N9" s="45"/>
      <c r="O9" s="43"/>
      <c r="P9" s="44"/>
      <c r="Q9" s="43"/>
      <c r="R9" s="44"/>
      <c r="S9" s="43"/>
      <c r="T9" s="44"/>
      <c r="U9" s="43"/>
      <c r="V9" s="46"/>
      <c r="W9" s="47"/>
      <c r="X9" s="46"/>
      <c r="Y9" s="46"/>
      <c r="Z9" s="46"/>
      <c r="AA9" s="48"/>
      <c r="AB9" s="48"/>
    </row>
    <row r="10" s="53" customFormat="true" ht="20.1" hidden="false" customHeight="true" outlineLevel="0" collapsed="false">
      <c r="A10" s="49" t="s">
        <v>43</v>
      </c>
      <c r="B10" s="49"/>
      <c r="C10" s="49"/>
      <c r="D10" s="49"/>
      <c r="E10" s="50" t="n">
        <f aca="false">SUM(F10:Z10)</f>
        <v>1149472</v>
      </c>
      <c r="F10" s="51" t="n">
        <f aca="false">SUM(F13:F30)</f>
        <v>62223</v>
      </c>
      <c r="G10" s="51" t="n">
        <f aca="false">SUM(G13:G30)</f>
        <v>72173</v>
      </c>
      <c r="H10" s="51" t="n">
        <f aca="false">SUM(H13:H30)</f>
        <v>75657</v>
      </c>
      <c r="I10" s="51" t="n">
        <f aca="false">SUM(I13:I30)</f>
        <v>79137</v>
      </c>
      <c r="J10" s="51" t="n">
        <f aca="false">SUM(J13:J30)</f>
        <v>83137</v>
      </c>
      <c r="K10" s="51" t="n">
        <f aca="false">SUM(K13:K30)</f>
        <v>82064</v>
      </c>
      <c r="L10" s="51" t="n">
        <f aca="false">SUM(L13:L30)</f>
        <v>85794</v>
      </c>
      <c r="M10" s="51" t="n">
        <f aca="false">SUM(M13:M30)</f>
        <v>96539</v>
      </c>
      <c r="N10" s="51" t="n">
        <f aca="false">SUM(N13:N30)</f>
        <v>101234</v>
      </c>
      <c r="O10" s="51" t="n">
        <f aca="false">SUM(O13:O30)</f>
        <v>100907</v>
      </c>
      <c r="P10" s="51" t="n">
        <f aca="false">SUM(P13:P30)</f>
        <v>83845</v>
      </c>
      <c r="Q10" s="51" t="n">
        <f aca="false">SUM(Q13:Q30)</f>
        <v>68043</v>
      </c>
      <c r="R10" s="51" t="n">
        <f aca="false">SUM(R13:R30)</f>
        <v>52446</v>
      </c>
      <c r="S10" s="51" t="n">
        <f aca="false">SUM(S13:S30)</f>
        <v>39033</v>
      </c>
      <c r="T10" s="51" t="n">
        <f aca="false">SUM(T13:T30)</f>
        <v>25895</v>
      </c>
      <c r="U10" s="51" t="n">
        <f aca="false">SUM(U13:U30)</f>
        <v>16171</v>
      </c>
      <c r="V10" s="51" t="n">
        <f aca="false">SUM(V13:V30)</f>
        <v>15494</v>
      </c>
      <c r="W10" s="51" t="n">
        <f aca="false">SUM(W13:W30)</f>
        <v>0</v>
      </c>
      <c r="X10" s="51" t="n">
        <f aca="false">SUM(X13:X30)</f>
        <v>854</v>
      </c>
      <c r="Y10" s="51" t="n">
        <f aca="false">SUM(Y13:Y30)</f>
        <v>1388</v>
      </c>
      <c r="Z10" s="51" t="n">
        <f aca="false">SUM(Z13:Z30)</f>
        <v>7438</v>
      </c>
      <c r="AA10" s="52" t="s">
        <v>17</v>
      </c>
      <c r="AB10" s="52"/>
    </row>
    <row r="11" s="60" customFormat="true" ht="17.1" hidden="false" customHeight="true" outlineLevel="0" collapsed="false">
      <c r="A11" s="54"/>
      <c r="B11" s="55" t="s">
        <v>44</v>
      </c>
      <c r="C11" s="54"/>
      <c r="D11" s="54"/>
      <c r="E11" s="56" t="n">
        <f aca="false">SUM(F11:Z11)</f>
        <v>201594</v>
      </c>
      <c r="F11" s="56" t="n">
        <v>10444</v>
      </c>
      <c r="G11" s="56" t="n">
        <v>12396</v>
      </c>
      <c r="H11" s="56" t="n">
        <v>13224</v>
      </c>
      <c r="I11" s="56" t="n">
        <v>13391</v>
      </c>
      <c r="J11" s="56" t="n">
        <v>15251</v>
      </c>
      <c r="K11" s="56" t="n">
        <v>13438</v>
      </c>
      <c r="L11" s="56" t="n">
        <v>14086</v>
      </c>
      <c r="M11" s="56" t="n">
        <v>15426</v>
      </c>
      <c r="N11" s="57" t="n">
        <v>16217</v>
      </c>
      <c r="O11" s="56" t="n">
        <v>17312</v>
      </c>
      <c r="P11" s="56" t="n">
        <v>14932</v>
      </c>
      <c r="Q11" s="56" t="n">
        <v>12892</v>
      </c>
      <c r="R11" s="56" t="n">
        <v>10003</v>
      </c>
      <c r="S11" s="56" t="n">
        <v>7504</v>
      </c>
      <c r="T11" s="56" t="n">
        <v>5158</v>
      </c>
      <c r="U11" s="56" t="n">
        <v>3223</v>
      </c>
      <c r="V11" s="58" t="n">
        <v>3315</v>
      </c>
      <c r="W11" s="56" t="n">
        <v>0</v>
      </c>
      <c r="X11" s="56" t="n">
        <v>376</v>
      </c>
      <c r="Y11" s="59" t="n">
        <v>596</v>
      </c>
      <c r="Z11" s="59" t="n">
        <v>2410</v>
      </c>
      <c r="AA11" s="54"/>
      <c r="AB11" s="54" t="s">
        <v>45</v>
      </c>
    </row>
    <row r="12" s="60" customFormat="true" ht="17.1" hidden="false" customHeight="true" outlineLevel="0" collapsed="false">
      <c r="A12" s="54"/>
      <c r="B12" s="55" t="s">
        <v>46</v>
      </c>
      <c r="C12" s="54"/>
      <c r="D12" s="54"/>
      <c r="E12" s="56" t="n">
        <f aca="false">SUM(F12:Z12)</f>
        <v>947878</v>
      </c>
      <c r="F12" s="56" t="n">
        <v>51779</v>
      </c>
      <c r="G12" s="56" t="n">
        <v>59777</v>
      </c>
      <c r="H12" s="56" t="n">
        <v>62433</v>
      </c>
      <c r="I12" s="56" t="n">
        <v>65746</v>
      </c>
      <c r="J12" s="56" t="n">
        <v>67886</v>
      </c>
      <c r="K12" s="56" t="n">
        <v>68626</v>
      </c>
      <c r="L12" s="56" t="n">
        <v>71708</v>
      </c>
      <c r="M12" s="56" t="n">
        <v>81113</v>
      </c>
      <c r="N12" s="57" t="n">
        <v>85017</v>
      </c>
      <c r="O12" s="56" t="n">
        <v>83595</v>
      </c>
      <c r="P12" s="56" t="n">
        <v>68913</v>
      </c>
      <c r="Q12" s="56" t="n">
        <v>55151</v>
      </c>
      <c r="R12" s="56" t="n">
        <v>42443</v>
      </c>
      <c r="S12" s="56" t="n">
        <v>31529</v>
      </c>
      <c r="T12" s="56" t="n">
        <v>20737</v>
      </c>
      <c r="U12" s="56" t="n">
        <v>12948</v>
      </c>
      <c r="V12" s="58" t="n">
        <v>12179</v>
      </c>
      <c r="W12" s="56" t="n">
        <v>0</v>
      </c>
      <c r="X12" s="56" t="n">
        <v>478</v>
      </c>
      <c r="Y12" s="59" t="n">
        <v>792</v>
      </c>
      <c r="Z12" s="59" t="n">
        <v>5028</v>
      </c>
      <c r="AA12" s="54"/>
      <c r="AB12" s="54" t="s">
        <v>47</v>
      </c>
    </row>
    <row r="13" s="60" customFormat="true" ht="17.1" hidden="false" customHeight="true" outlineLevel="0" collapsed="false">
      <c r="A13" s="61" t="s">
        <v>48</v>
      </c>
      <c r="B13" s="54"/>
      <c r="C13" s="54"/>
      <c r="D13" s="54"/>
      <c r="E13" s="56" t="n">
        <f aca="false">SUM(F13:Z13)</f>
        <v>195908</v>
      </c>
      <c r="F13" s="56" t="n">
        <v>10288</v>
      </c>
      <c r="G13" s="56" t="n">
        <v>11566</v>
      </c>
      <c r="H13" s="56" t="n">
        <v>12539</v>
      </c>
      <c r="I13" s="56" t="n">
        <v>13414</v>
      </c>
      <c r="J13" s="56" t="n">
        <v>15328</v>
      </c>
      <c r="K13" s="56" t="n">
        <v>13472</v>
      </c>
      <c r="L13" s="56" t="n">
        <v>14862</v>
      </c>
      <c r="M13" s="56" t="n">
        <v>15623</v>
      </c>
      <c r="N13" s="57" t="n">
        <v>16093</v>
      </c>
      <c r="O13" s="56" t="n">
        <v>16592</v>
      </c>
      <c r="P13" s="56" t="n">
        <v>14415</v>
      </c>
      <c r="Q13" s="56" t="n">
        <v>12426</v>
      </c>
      <c r="R13" s="56" t="n">
        <v>9105</v>
      </c>
      <c r="S13" s="56" t="n">
        <v>6584</v>
      </c>
      <c r="T13" s="56" t="n">
        <v>4498</v>
      </c>
      <c r="U13" s="56" t="n">
        <v>2842</v>
      </c>
      <c r="V13" s="58" t="n">
        <v>2701</v>
      </c>
      <c r="W13" s="56" t="n">
        <v>0</v>
      </c>
      <c r="X13" s="56" t="n">
        <v>326</v>
      </c>
      <c r="Y13" s="59" t="n">
        <v>462</v>
      </c>
      <c r="Z13" s="59" t="n">
        <v>2772</v>
      </c>
      <c r="AA13" s="62" t="s">
        <v>49</v>
      </c>
      <c r="AB13" s="54"/>
    </row>
    <row r="14" s="60" customFormat="true" ht="17.1" hidden="false" customHeight="true" outlineLevel="0" collapsed="false">
      <c r="A14" s="63" t="s">
        <v>50</v>
      </c>
      <c r="B14" s="54"/>
      <c r="C14" s="54"/>
      <c r="D14" s="54"/>
      <c r="E14" s="56" t="n">
        <f aca="false">SUM(F14:Z14)</f>
        <v>47576</v>
      </c>
      <c r="F14" s="56" t="n">
        <v>2891</v>
      </c>
      <c r="G14" s="56" t="n">
        <v>3250</v>
      </c>
      <c r="H14" s="56" t="n">
        <v>3482</v>
      </c>
      <c r="I14" s="56" t="n">
        <v>3609</v>
      </c>
      <c r="J14" s="56" t="n">
        <v>3671</v>
      </c>
      <c r="K14" s="56" t="n">
        <v>3607</v>
      </c>
      <c r="L14" s="56" t="n">
        <v>3939</v>
      </c>
      <c r="M14" s="56" t="n">
        <v>4277</v>
      </c>
      <c r="N14" s="57" t="n">
        <v>4333</v>
      </c>
      <c r="O14" s="56" t="n">
        <v>3843</v>
      </c>
      <c r="P14" s="56" t="n">
        <v>3099</v>
      </c>
      <c r="Q14" s="56" t="n">
        <v>2385</v>
      </c>
      <c r="R14" s="56" t="n">
        <v>1700</v>
      </c>
      <c r="S14" s="56" t="n">
        <v>1373</v>
      </c>
      <c r="T14" s="56" t="n">
        <v>800</v>
      </c>
      <c r="U14" s="56" t="n">
        <v>441</v>
      </c>
      <c r="V14" s="58" t="n">
        <v>373</v>
      </c>
      <c r="W14" s="56" t="n">
        <v>0</v>
      </c>
      <c r="X14" s="56" t="n">
        <v>15</v>
      </c>
      <c r="Y14" s="59" t="n">
        <v>25</v>
      </c>
      <c r="Z14" s="59" t="n">
        <v>463</v>
      </c>
      <c r="AA14" s="62" t="s">
        <v>51</v>
      </c>
      <c r="AB14" s="54"/>
    </row>
    <row r="15" s="60" customFormat="true" ht="17.1" hidden="false" customHeight="true" outlineLevel="0" collapsed="false">
      <c r="A15" s="63" t="s">
        <v>52</v>
      </c>
      <c r="B15" s="54"/>
      <c r="C15" s="54"/>
      <c r="D15" s="54"/>
      <c r="E15" s="56" t="n">
        <f aca="false">SUM(F15:Z15)</f>
        <v>33067</v>
      </c>
      <c r="F15" s="56" t="n">
        <v>1613</v>
      </c>
      <c r="G15" s="56" t="n">
        <v>1880</v>
      </c>
      <c r="H15" s="56" t="n">
        <v>1972</v>
      </c>
      <c r="I15" s="56" t="n">
        <v>2083</v>
      </c>
      <c r="J15" s="56" t="n">
        <v>2077</v>
      </c>
      <c r="K15" s="56" t="n">
        <v>2416</v>
      </c>
      <c r="L15" s="56" t="n">
        <v>2620</v>
      </c>
      <c r="M15" s="56" t="n">
        <v>2842</v>
      </c>
      <c r="N15" s="57" t="n">
        <v>3010</v>
      </c>
      <c r="O15" s="56" t="n">
        <v>2972</v>
      </c>
      <c r="P15" s="56" t="n">
        <v>2554</v>
      </c>
      <c r="Q15" s="56" t="n">
        <v>2075</v>
      </c>
      <c r="R15" s="56" t="n">
        <v>1685</v>
      </c>
      <c r="S15" s="56" t="n">
        <v>1086</v>
      </c>
      <c r="T15" s="56" t="n">
        <v>810</v>
      </c>
      <c r="U15" s="56" t="n">
        <v>564</v>
      </c>
      <c r="V15" s="58" t="n">
        <v>615</v>
      </c>
      <c r="W15" s="56" t="n">
        <v>0</v>
      </c>
      <c r="X15" s="64" t="n">
        <v>6</v>
      </c>
      <c r="Y15" s="59" t="n">
        <v>17</v>
      </c>
      <c r="Z15" s="59" t="n">
        <v>170</v>
      </c>
      <c r="AA15" s="62" t="s">
        <v>53</v>
      </c>
      <c r="AB15" s="54"/>
    </row>
    <row r="16" s="60" customFormat="true" ht="17.1" hidden="false" customHeight="true" outlineLevel="0" collapsed="false">
      <c r="A16" s="63" t="s">
        <v>54</v>
      </c>
      <c r="B16" s="54"/>
      <c r="C16" s="54"/>
      <c r="D16" s="54"/>
      <c r="E16" s="56" t="n">
        <f aca="false">SUM(F16:Z16)</f>
        <v>80497</v>
      </c>
      <c r="F16" s="56" t="n">
        <v>3912</v>
      </c>
      <c r="G16" s="56" t="n">
        <v>4630</v>
      </c>
      <c r="H16" s="56" t="n">
        <v>4814</v>
      </c>
      <c r="I16" s="56" t="n">
        <v>5136</v>
      </c>
      <c r="J16" s="56" t="n">
        <v>5571</v>
      </c>
      <c r="K16" s="56" t="n">
        <v>5691</v>
      </c>
      <c r="L16" s="56" t="n">
        <v>5655</v>
      </c>
      <c r="M16" s="56" t="n">
        <v>6762</v>
      </c>
      <c r="N16" s="57" t="n">
        <v>7384</v>
      </c>
      <c r="O16" s="56" t="n">
        <v>7352</v>
      </c>
      <c r="P16" s="56" t="n">
        <v>6139</v>
      </c>
      <c r="Q16" s="56" t="n">
        <v>5232</v>
      </c>
      <c r="R16" s="56" t="n">
        <v>4247</v>
      </c>
      <c r="S16" s="56" t="n">
        <v>2987</v>
      </c>
      <c r="T16" s="56" t="n">
        <v>2053</v>
      </c>
      <c r="U16" s="56" t="n">
        <v>1272</v>
      </c>
      <c r="V16" s="58" t="n">
        <v>1216</v>
      </c>
      <c r="W16" s="56" t="n">
        <v>0</v>
      </c>
      <c r="X16" s="56" t="n">
        <v>44</v>
      </c>
      <c r="Y16" s="59" t="n">
        <v>38</v>
      </c>
      <c r="Z16" s="59" t="n">
        <v>362</v>
      </c>
      <c r="AA16" s="62" t="s">
        <v>55</v>
      </c>
      <c r="AB16" s="54"/>
    </row>
    <row r="17" s="60" customFormat="true" ht="17.1" hidden="false" customHeight="true" outlineLevel="0" collapsed="false">
      <c r="A17" s="63" t="s">
        <v>56</v>
      </c>
      <c r="B17" s="54"/>
      <c r="C17" s="54"/>
      <c r="D17" s="54"/>
      <c r="E17" s="56" t="n">
        <f aca="false">SUM(F17:Z17)</f>
        <v>52990</v>
      </c>
      <c r="F17" s="56" t="n">
        <v>2735</v>
      </c>
      <c r="G17" s="56" t="n">
        <v>3023</v>
      </c>
      <c r="H17" s="56" t="n">
        <v>3333</v>
      </c>
      <c r="I17" s="56" t="n">
        <v>3472</v>
      </c>
      <c r="J17" s="56" t="n">
        <v>3771</v>
      </c>
      <c r="K17" s="56" t="n">
        <v>3732</v>
      </c>
      <c r="L17" s="56" t="n">
        <v>3846</v>
      </c>
      <c r="M17" s="56" t="n">
        <v>4396</v>
      </c>
      <c r="N17" s="57" t="n">
        <v>4665</v>
      </c>
      <c r="O17" s="56" t="n">
        <v>4820</v>
      </c>
      <c r="P17" s="56" t="n">
        <v>4057</v>
      </c>
      <c r="Q17" s="56" t="n">
        <v>3177</v>
      </c>
      <c r="R17" s="56" t="n">
        <v>2575</v>
      </c>
      <c r="S17" s="56" t="n">
        <v>1929</v>
      </c>
      <c r="T17" s="56" t="n">
        <v>1223</v>
      </c>
      <c r="U17" s="56" t="n">
        <v>868</v>
      </c>
      <c r="V17" s="58" t="n">
        <v>678</v>
      </c>
      <c r="W17" s="56" t="n">
        <v>0</v>
      </c>
      <c r="X17" s="56" t="n">
        <v>92</v>
      </c>
      <c r="Y17" s="59" t="n">
        <v>251</v>
      </c>
      <c r="Z17" s="59" t="n">
        <v>347</v>
      </c>
      <c r="AA17" s="62" t="s">
        <v>57</v>
      </c>
      <c r="AB17" s="54"/>
    </row>
    <row r="18" s="60" customFormat="true" ht="17.1" hidden="false" customHeight="true" outlineLevel="0" collapsed="false">
      <c r="A18" s="63" t="s">
        <v>58</v>
      </c>
      <c r="B18" s="54"/>
      <c r="C18" s="54"/>
      <c r="D18" s="54"/>
      <c r="E18" s="56" t="n">
        <f aca="false">SUM(F18:Z18)</f>
        <v>52699</v>
      </c>
      <c r="F18" s="56" t="n">
        <v>2758</v>
      </c>
      <c r="G18" s="56" t="n">
        <v>3281</v>
      </c>
      <c r="H18" s="56" t="n">
        <v>3232</v>
      </c>
      <c r="I18" s="56" t="n">
        <v>3375</v>
      </c>
      <c r="J18" s="56" t="n">
        <v>3629</v>
      </c>
      <c r="K18" s="56" t="n">
        <v>3727</v>
      </c>
      <c r="L18" s="56" t="n">
        <v>3590</v>
      </c>
      <c r="M18" s="56" t="n">
        <v>4148</v>
      </c>
      <c r="N18" s="57" t="n">
        <v>4501</v>
      </c>
      <c r="O18" s="56" t="n">
        <v>4633</v>
      </c>
      <c r="P18" s="56" t="n">
        <v>4035</v>
      </c>
      <c r="Q18" s="56" t="n">
        <v>3290</v>
      </c>
      <c r="R18" s="56" t="n">
        <v>2806</v>
      </c>
      <c r="S18" s="56" t="n">
        <v>2132</v>
      </c>
      <c r="T18" s="56" t="n">
        <v>1530</v>
      </c>
      <c r="U18" s="56" t="n">
        <v>944</v>
      </c>
      <c r="V18" s="58" t="n">
        <v>977</v>
      </c>
      <c r="W18" s="56" t="n">
        <v>0</v>
      </c>
      <c r="X18" s="56" t="n">
        <v>25</v>
      </c>
      <c r="Y18" s="59" t="n">
        <v>29</v>
      </c>
      <c r="Z18" s="59" t="n">
        <v>57</v>
      </c>
      <c r="AA18" s="62" t="s">
        <v>59</v>
      </c>
      <c r="AB18" s="54"/>
    </row>
    <row r="19" s="60" customFormat="true" ht="17.1" hidden="false" customHeight="true" outlineLevel="0" collapsed="false">
      <c r="A19" s="63" t="s">
        <v>60</v>
      </c>
      <c r="B19" s="54"/>
      <c r="C19" s="54"/>
      <c r="D19" s="54"/>
      <c r="E19" s="56" t="n">
        <f aca="false">SUM(F19:Z19)</f>
        <v>14930</v>
      </c>
      <c r="F19" s="56" t="n">
        <v>810</v>
      </c>
      <c r="G19" s="56" t="n">
        <v>992</v>
      </c>
      <c r="H19" s="56" t="n">
        <v>1019</v>
      </c>
      <c r="I19" s="56" t="n">
        <v>955</v>
      </c>
      <c r="J19" s="56" t="n">
        <v>1020</v>
      </c>
      <c r="K19" s="56" t="n">
        <v>1117</v>
      </c>
      <c r="L19" s="56" t="n">
        <v>1222</v>
      </c>
      <c r="M19" s="56" t="n">
        <v>1271</v>
      </c>
      <c r="N19" s="57" t="n">
        <v>1341</v>
      </c>
      <c r="O19" s="56" t="n">
        <v>1258</v>
      </c>
      <c r="P19" s="56" t="n">
        <v>1052</v>
      </c>
      <c r="Q19" s="56" t="n">
        <v>882</v>
      </c>
      <c r="R19" s="56" t="n">
        <v>651</v>
      </c>
      <c r="S19" s="56" t="n">
        <v>516</v>
      </c>
      <c r="T19" s="56" t="n">
        <v>345</v>
      </c>
      <c r="U19" s="56" t="n">
        <v>213</v>
      </c>
      <c r="V19" s="58" t="n">
        <v>248</v>
      </c>
      <c r="W19" s="56" t="n">
        <v>0</v>
      </c>
      <c r="X19" s="56" t="n">
        <v>2</v>
      </c>
      <c r="Y19" s="59" t="n">
        <v>10</v>
      </c>
      <c r="Z19" s="59" t="n">
        <v>6</v>
      </c>
      <c r="AA19" s="62" t="s">
        <v>61</v>
      </c>
      <c r="AB19" s="54"/>
    </row>
    <row r="20" s="60" customFormat="true" ht="17.1" hidden="false" customHeight="true" outlineLevel="0" collapsed="false">
      <c r="A20" s="63" t="s">
        <v>62</v>
      </c>
      <c r="B20" s="54"/>
      <c r="C20" s="54"/>
      <c r="D20" s="54"/>
      <c r="E20" s="56" t="n">
        <f aca="false">SUM(F20:Z20)</f>
        <v>125718</v>
      </c>
      <c r="F20" s="56" t="n">
        <v>7051</v>
      </c>
      <c r="G20" s="56" t="n">
        <v>8281</v>
      </c>
      <c r="H20" s="56" t="n">
        <v>8677</v>
      </c>
      <c r="I20" s="56" t="n">
        <v>9063</v>
      </c>
      <c r="J20" s="56" t="n">
        <v>9178</v>
      </c>
      <c r="K20" s="56" t="n">
        <v>9417</v>
      </c>
      <c r="L20" s="56" t="n">
        <v>9431</v>
      </c>
      <c r="M20" s="56" t="n">
        <v>10714</v>
      </c>
      <c r="N20" s="57" t="n">
        <v>11313</v>
      </c>
      <c r="O20" s="56" t="n">
        <v>11344</v>
      </c>
      <c r="P20" s="56" t="n">
        <v>9079</v>
      </c>
      <c r="Q20" s="56" t="n">
        <v>7044</v>
      </c>
      <c r="R20" s="56" t="n">
        <v>5278</v>
      </c>
      <c r="S20" s="56" t="n">
        <v>4024</v>
      </c>
      <c r="T20" s="56" t="n">
        <v>2559</v>
      </c>
      <c r="U20" s="56" t="n">
        <v>1511</v>
      </c>
      <c r="V20" s="58" t="n">
        <v>1359</v>
      </c>
      <c r="W20" s="56" t="n">
        <v>0</v>
      </c>
      <c r="X20" s="56" t="n">
        <v>67</v>
      </c>
      <c r="Y20" s="59" t="n">
        <v>74</v>
      </c>
      <c r="Z20" s="59" t="n">
        <v>254</v>
      </c>
      <c r="AA20" s="62" t="s">
        <v>63</v>
      </c>
      <c r="AB20" s="54"/>
    </row>
    <row r="21" s="60" customFormat="true" ht="17.1" hidden="false" customHeight="true" outlineLevel="0" collapsed="false">
      <c r="A21" s="63" t="s">
        <v>64</v>
      </c>
      <c r="B21" s="54"/>
      <c r="C21" s="54"/>
      <c r="D21" s="54"/>
      <c r="E21" s="56" t="n">
        <f aca="false">SUM(F21:Z21)</f>
        <v>39989</v>
      </c>
      <c r="F21" s="56" t="n">
        <v>2345</v>
      </c>
      <c r="G21" s="56" t="n">
        <v>2778</v>
      </c>
      <c r="H21" s="56" t="n">
        <v>2857</v>
      </c>
      <c r="I21" s="56" t="n">
        <v>2840</v>
      </c>
      <c r="J21" s="56" t="n">
        <v>2957</v>
      </c>
      <c r="K21" s="56" t="n">
        <v>2893</v>
      </c>
      <c r="L21" s="56" t="n">
        <v>2914</v>
      </c>
      <c r="M21" s="56" t="n">
        <v>3425</v>
      </c>
      <c r="N21" s="57" t="n">
        <v>3601</v>
      </c>
      <c r="O21" s="56" t="n">
        <v>3435</v>
      </c>
      <c r="P21" s="56" t="n">
        <v>2808</v>
      </c>
      <c r="Q21" s="56" t="n">
        <v>2192</v>
      </c>
      <c r="R21" s="56" t="n">
        <v>1658</v>
      </c>
      <c r="S21" s="56" t="n">
        <v>1296</v>
      </c>
      <c r="T21" s="56" t="n">
        <v>836</v>
      </c>
      <c r="U21" s="56" t="n">
        <v>538</v>
      </c>
      <c r="V21" s="58" t="n">
        <v>532</v>
      </c>
      <c r="W21" s="56" t="n">
        <v>0</v>
      </c>
      <c r="X21" s="56" t="n">
        <v>22</v>
      </c>
      <c r="Y21" s="59" t="n">
        <v>47</v>
      </c>
      <c r="Z21" s="59" t="n">
        <v>15</v>
      </c>
      <c r="AA21" s="62" t="s">
        <v>65</v>
      </c>
      <c r="AB21" s="54"/>
    </row>
    <row r="22" s="60" customFormat="true" ht="17.1" hidden="false" customHeight="true" outlineLevel="0" collapsed="false">
      <c r="A22" s="63" t="s">
        <v>66</v>
      </c>
      <c r="B22" s="54"/>
      <c r="C22" s="54"/>
      <c r="D22" s="54"/>
      <c r="E22" s="56" t="n">
        <f aca="false">SUM(F22:Z22)</f>
        <v>70940</v>
      </c>
      <c r="F22" s="56" t="n">
        <v>3976</v>
      </c>
      <c r="G22" s="56" t="n">
        <v>5026</v>
      </c>
      <c r="H22" s="56" t="n">
        <v>5078</v>
      </c>
      <c r="I22" s="56" t="n">
        <v>5124</v>
      </c>
      <c r="J22" s="56" t="n">
        <v>5263</v>
      </c>
      <c r="K22" s="56" t="n">
        <v>5403</v>
      </c>
      <c r="L22" s="56" t="n">
        <v>5142</v>
      </c>
      <c r="M22" s="56" t="n">
        <v>6244</v>
      </c>
      <c r="N22" s="57" t="n">
        <v>6328</v>
      </c>
      <c r="O22" s="56" t="n">
        <v>6106</v>
      </c>
      <c r="P22" s="56" t="n">
        <v>4914</v>
      </c>
      <c r="Q22" s="56" t="n">
        <v>3731</v>
      </c>
      <c r="R22" s="56" t="n">
        <v>2871</v>
      </c>
      <c r="S22" s="56" t="n">
        <v>2139</v>
      </c>
      <c r="T22" s="56" t="n">
        <v>1398</v>
      </c>
      <c r="U22" s="56" t="n">
        <v>899</v>
      </c>
      <c r="V22" s="58" t="n">
        <v>833</v>
      </c>
      <c r="W22" s="56" t="n">
        <v>0</v>
      </c>
      <c r="X22" s="56" t="n">
        <v>59</v>
      </c>
      <c r="Y22" s="59" t="n">
        <v>68</v>
      </c>
      <c r="Z22" s="59" t="n">
        <v>338</v>
      </c>
      <c r="AA22" s="62" t="s">
        <v>67</v>
      </c>
      <c r="AB22" s="54"/>
    </row>
    <row r="23" s="60" customFormat="true" ht="17.1" hidden="false" customHeight="true" outlineLevel="0" collapsed="false">
      <c r="A23" s="63" t="s">
        <v>68</v>
      </c>
      <c r="B23" s="54"/>
      <c r="C23" s="54"/>
      <c r="D23" s="54"/>
      <c r="E23" s="56" t="n">
        <f aca="false">SUM(F23:Z23)</f>
        <v>71474</v>
      </c>
      <c r="F23" s="56" t="n">
        <v>4110</v>
      </c>
      <c r="G23" s="56" t="n">
        <v>4613</v>
      </c>
      <c r="H23" s="56" t="n">
        <v>4730</v>
      </c>
      <c r="I23" s="56" t="n">
        <v>5164</v>
      </c>
      <c r="J23" s="56" t="n">
        <v>5243</v>
      </c>
      <c r="K23" s="56" t="n">
        <v>5134</v>
      </c>
      <c r="L23" s="56" t="n">
        <v>5342</v>
      </c>
      <c r="M23" s="56" t="n">
        <v>6069</v>
      </c>
      <c r="N23" s="57" t="n">
        <v>6691</v>
      </c>
      <c r="O23" s="56" t="n">
        <v>6321</v>
      </c>
      <c r="P23" s="56" t="n">
        <v>4902</v>
      </c>
      <c r="Q23" s="56" t="n">
        <v>3799</v>
      </c>
      <c r="R23" s="56" t="n">
        <v>3040</v>
      </c>
      <c r="S23" s="56" t="n">
        <v>2417</v>
      </c>
      <c r="T23" s="56" t="n">
        <v>1642</v>
      </c>
      <c r="U23" s="56" t="n">
        <v>1018</v>
      </c>
      <c r="V23" s="58" t="n">
        <v>1035</v>
      </c>
      <c r="W23" s="56" t="n">
        <v>0</v>
      </c>
      <c r="X23" s="56" t="n">
        <v>26</v>
      </c>
      <c r="Y23" s="59" t="n">
        <v>41</v>
      </c>
      <c r="Z23" s="59" t="n">
        <v>137</v>
      </c>
      <c r="AA23" s="62" t="s">
        <v>69</v>
      </c>
      <c r="AB23" s="54"/>
    </row>
    <row r="24" s="60" customFormat="true" ht="17.1" hidden="false" customHeight="true" outlineLevel="0" collapsed="false">
      <c r="A24" s="63" t="s">
        <v>70</v>
      </c>
      <c r="B24" s="54"/>
      <c r="C24" s="54"/>
      <c r="D24" s="54"/>
      <c r="E24" s="56" t="n">
        <f aca="false">SUM(F24:Z24)</f>
        <v>151481</v>
      </c>
      <c r="F24" s="56" t="n">
        <v>7818</v>
      </c>
      <c r="G24" s="56" t="n">
        <v>9455</v>
      </c>
      <c r="H24" s="56" t="n">
        <v>9974</v>
      </c>
      <c r="I24" s="56" t="n">
        <v>10493</v>
      </c>
      <c r="J24" s="56" t="n">
        <v>10676</v>
      </c>
      <c r="K24" s="56" t="n">
        <v>10536</v>
      </c>
      <c r="L24" s="56" t="n">
        <v>10621</v>
      </c>
      <c r="M24" s="56" t="n">
        <v>12359</v>
      </c>
      <c r="N24" s="57" t="n">
        <v>13309</v>
      </c>
      <c r="O24" s="56" t="n">
        <v>13686</v>
      </c>
      <c r="P24" s="56" t="n">
        <v>11714</v>
      </c>
      <c r="Q24" s="56" t="n">
        <v>9515</v>
      </c>
      <c r="R24" s="56" t="n">
        <v>7208</v>
      </c>
      <c r="S24" s="56" t="n">
        <v>5501</v>
      </c>
      <c r="T24" s="56" t="n">
        <v>3552</v>
      </c>
      <c r="U24" s="56" t="n">
        <v>2225</v>
      </c>
      <c r="V24" s="58" t="n">
        <v>2130</v>
      </c>
      <c r="W24" s="56" t="n">
        <v>0</v>
      </c>
      <c r="X24" s="56" t="n">
        <v>90</v>
      </c>
      <c r="Y24" s="59" t="n">
        <v>160</v>
      </c>
      <c r="Z24" s="59" t="n">
        <v>459</v>
      </c>
      <c r="AA24" s="62" t="s">
        <v>71</v>
      </c>
      <c r="AB24" s="54"/>
    </row>
    <row r="25" s="60" customFormat="true" ht="17.1" hidden="false" customHeight="true" outlineLevel="0" collapsed="false">
      <c r="A25" s="63" t="s">
        <v>72</v>
      </c>
      <c r="B25" s="54"/>
      <c r="C25" s="54"/>
      <c r="D25" s="54"/>
      <c r="E25" s="56" t="n">
        <f aca="false">SUM(F25:Z25)</f>
        <v>34757</v>
      </c>
      <c r="F25" s="56" t="n">
        <v>1993</v>
      </c>
      <c r="G25" s="56" t="n">
        <v>2398</v>
      </c>
      <c r="H25" s="56" t="n">
        <v>2420</v>
      </c>
      <c r="I25" s="56" t="n">
        <v>2494</v>
      </c>
      <c r="J25" s="56" t="n">
        <v>2506</v>
      </c>
      <c r="K25" s="56" t="n">
        <v>2463</v>
      </c>
      <c r="L25" s="56" t="n">
        <v>2607</v>
      </c>
      <c r="M25" s="56" t="n">
        <v>2981</v>
      </c>
      <c r="N25" s="57" t="n">
        <v>2927</v>
      </c>
      <c r="O25" s="56" t="n">
        <v>2929</v>
      </c>
      <c r="P25" s="56" t="n">
        <v>2362</v>
      </c>
      <c r="Q25" s="56" t="n">
        <v>1893</v>
      </c>
      <c r="R25" s="56" t="n">
        <v>1576</v>
      </c>
      <c r="S25" s="56" t="n">
        <v>1158</v>
      </c>
      <c r="T25" s="56" t="n">
        <v>689</v>
      </c>
      <c r="U25" s="56" t="n">
        <v>414</v>
      </c>
      <c r="V25" s="58" t="n">
        <v>426</v>
      </c>
      <c r="W25" s="56" t="n">
        <v>0</v>
      </c>
      <c r="X25" s="56" t="n">
        <v>12</v>
      </c>
      <c r="Y25" s="59" t="n">
        <v>21</v>
      </c>
      <c r="Z25" s="59" t="n">
        <v>488</v>
      </c>
      <c r="AA25" s="62" t="s">
        <v>73</v>
      </c>
      <c r="AB25" s="54"/>
    </row>
    <row r="26" s="60" customFormat="true" ht="17.1" hidden="false" customHeight="true" outlineLevel="0" collapsed="false">
      <c r="A26" s="63" t="s">
        <v>74</v>
      </c>
      <c r="B26" s="54"/>
      <c r="C26" s="54"/>
      <c r="D26" s="54"/>
      <c r="E26" s="56" t="n">
        <f aca="false">SUM(F26:Z26)</f>
        <v>24275</v>
      </c>
      <c r="F26" s="56" t="n">
        <v>1380</v>
      </c>
      <c r="G26" s="56" t="n">
        <v>1479</v>
      </c>
      <c r="H26" s="56" t="n">
        <v>1564</v>
      </c>
      <c r="I26" s="56" t="n">
        <v>1594</v>
      </c>
      <c r="J26" s="56" t="n">
        <v>1671</v>
      </c>
      <c r="K26" s="56" t="n">
        <v>1636</v>
      </c>
      <c r="L26" s="56" t="n">
        <v>2191</v>
      </c>
      <c r="M26" s="56" t="n">
        <v>2272</v>
      </c>
      <c r="N26" s="57" t="n">
        <v>2201</v>
      </c>
      <c r="O26" s="56" t="n">
        <v>2008</v>
      </c>
      <c r="P26" s="56" t="n">
        <v>1699</v>
      </c>
      <c r="Q26" s="56" t="n">
        <v>1510</v>
      </c>
      <c r="R26" s="56" t="n">
        <v>1106</v>
      </c>
      <c r="S26" s="56" t="n">
        <v>741</v>
      </c>
      <c r="T26" s="56" t="n">
        <v>535</v>
      </c>
      <c r="U26" s="56" t="n">
        <v>314</v>
      </c>
      <c r="V26" s="58" t="n">
        <v>343</v>
      </c>
      <c r="W26" s="56" t="n">
        <v>0</v>
      </c>
      <c r="X26" s="56" t="n">
        <v>11</v>
      </c>
      <c r="Y26" s="59" t="n">
        <v>9</v>
      </c>
      <c r="Z26" s="59" t="n">
        <v>11</v>
      </c>
      <c r="AA26" s="62" t="s">
        <v>75</v>
      </c>
      <c r="AB26" s="54"/>
    </row>
    <row r="27" s="69" customFormat="true" ht="17.1" hidden="false" customHeight="true" outlineLevel="0" collapsed="false">
      <c r="A27" s="65" t="s">
        <v>76</v>
      </c>
      <c r="B27" s="66"/>
      <c r="C27" s="66"/>
      <c r="D27" s="66"/>
      <c r="E27" s="57" t="n">
        <f aca="false">SUM(F27:Z27)</f>
        <v>34401</v>
      </c>
      <c r="F27" s="57" t="n">
        <v>1699</v>
      </c>
      <c r="G27" s="57" t="n">
        <v>1911</v>
      </c>
      <c r="H27" s="57" t="n">
        <v>2003</v>
      </c>
      <c r="I27" s="57" t="n">
        <v>2127</v>
      </c>
      <c r="J27" s="57" t="n">
        <v>2225</v>
      </c>
      <c r="K27" s="57" t="n">
        <v>2240</v>
      </c>
      <c r="L27" s="57" t="n">
        <v>2510</v>
      </c>
      <c r="M27" s="57" t="n">
        <v>2690</v>
      </c>
      <c r="N27" s="57" t="n">
        <v>3094</v>
      </c>
      <c r="O27" s="57" t="n">
        <v>3178</v>
      </c>
      <c r="P27" s="57" t="n">
        <v>2695</v>
      </c>
      <c r="Q27" s="57" t="n">
        <v>2291</v>
      </c>
      <c r="R27" s="57" t="n">
        <v>1844</v>
      </c>
      <c r="S27" s="57" t="n">
        <v>1431</v>
      </c>
      <c r="T27" s="57" t="n">
        <v>1008</v>
      </c>
      <c r="U27" s="57" t="n">
        <v>639</v>
      </c>
      <c r="V27" s="67" t="n">
        <v>690</v>
      </c>
      <c r="W27" s="57" t="n">
        <v>0</v>
      </c>
      <c r="X27" s="57" t="n">
        <v>12</v>
      </c>
      <c r="Y27" s="59" t="n">
        <v>18</v>
      </c>
      <c r="Z27" s="59" t="n">
        <v>96</v>
      </c>
      <c r="AA27" s="68" t="s">
        <v>77</v>
      </c>
      <c r="AB27" s="66"/>
    </row>
    <row r="28" s="60" customFormat="true" ht="17.1" hidden="false" customHeight="true" outlineLevel="0" collapsed="false">
      <c r="A28" s="63" t="s">
        <v>78</v>
      </c>
      <c r="B28" s="54"/>
      <c r="C28" s="54"/>
      <c r="D28" s="54"/>
      <c r="E28" s="56" t="n">
        <f aca="false">SUM(F28:Z28)</f>
        <v>45106</v>
      </c>
      <c r="F28" s="56" t="n">
        <v>2815</v>
      </c>
      <c r="G28" s="56" t="n">
        <v>3046</v>
      </c>
      <c r="H28" s="56" t="n">
        <v>3214</v>
      </c>
      <c r="I28" s="56" t="n">
        <v>3140</v>
      </c>
      <c r="J28" s="56" t="n">
        <v>3302</v>
      </c>
      <c r="K28" s="56" t="n">
        <v>3399</v>
      </c>
      <c r="L28" s="56" t="n">
        <v>3533</v>
      </c>
      <c r="M28" s="56" t="n">
        <v>4076</v>
      </c>
      <c r="N28" s="57" t="n">
        <v>4022</v>
      </c>
      <c r="O28" s="56" t="n">
        <v>3975</v>
      </c>
      <c r="P28" s="56" t="n">
        <v>3099</v>
      </c>
      <c r="Q28" s="56" t="n">
        <v>2424</v>
      </c>
      <c r="R28" s="56" t="n">
        <v>1883</v>
      </c>
      <c r="S28" s="56" t="n">
        <v>1299</v>
      </c>
      <c r="T28" s="56" t="n">
        <v>800</v>
      </c>
      <c r="U28" s="56" t="n">
        <v>485</v>
      </c>
      <c r="V28" s="58" t="n">
        <v>403</v>
      </c>
      <c r="W28" s="56" t="n">
        <v>0</v>
      </c>
      <c r="X28" s="56" t="n">
        <v>11</v>
      </c>
      <c r="Y28" s="59" t="n">
        <v>25</v>
      </c>
      <c r="Z28" s="59" t="n">
        <v>155</v>
      </c>
      <c r="AA28" s="62" t="s">
        <v>79</v>
      </c>
      <c r="AB28" s="54"/>
    </row>
    <row r="29" s="60" customFormat="true" ht="17.1" hidden="false" customHeight="true" outlineLevel="0" collapsed="false">
      <c r="A29" s="63" t="s">
        <v>80</v>
      </c>
      <c r="B29" s="54"/>
      <c r="C29" s="54"/>
      <c r="D29" s="54"/>
      <c r="E29" s="56" t="n">
        <f aca="false">SUM(F29:Z29)</f>
        <v>36788</v>
      </c>
      <c r="F29" s="56" t="n">
        <v>1988</v>
      </c>
      <c r="G29" s="56" t="n">
        <v>2312</v>
      </c>
      <c r="H29" s="56" t="n">
        <v>2392</v>
      </c>
      <c r="I29" s="56" t="n">
        <v>2582</v>
      </c>
      <c r="J29" s="56" t="n">
        <v>2666</v>
      </c>
      <c r="K29" s="56" t="n">
        <v>2596</v>
      </c>
      <c r="L29" s="56" t="n">
        <v>2824</v>
      </c>
      <c r="M29" s="56" t="n">
        <v>3256</v>
      </c>
      <c r="N29" s="57" t="n">
        <v>3319</v>
      </c>
      <c r="O29" s="56" t="n">
        <v>3406</v>
      </c>
      <c r="P29" s="56" t="n">
        <v>2525</v>
      </c>
      <c r="Q29" s="56" t="n">
        <v>2073</v>
      </c>
      <c r="R29" s="56" t="n">
        <v>1580</v>
      </c>
      <c r="S29" s="56" t="n">
        <v>1309</v>
      </c>
      <c r="T29" s="56" t="n">
        <v>853</v>
      </c>
      <c r="U29" s="56" t="n">
        <v>502</v>
      </c>
      <c r="V29" s="58" t="n">
        <v>450</v>
      </c>
      <c r="W29" s="56" t="n">
        <v>0</v>
      </c>
      <c r="X29" s="56" t="n">
        <v>14</v>
      </c>
      <c r="Y29" s="59" t="n">
        <v>78</v>
      </c>
      <c r="Z29" s="59" t="n">
        <v>63</v>
      </c>
      <c r="AA29" s="62" t="s">
        <v>81</v>
      </c>
      <c r="AB29" s="54"/>
    </row>
    <row r="30" s="60" customFormat="true" ht="17.1" hidden="false" customHeight="true" outlineLevel="0" collapsed="false">
      <c r="A30" s="61" t="s">
        <v>82</v>
      </c>
      <c r="B30" s="54"/>
      <c r="C30" s="54"/>
      <c r="D30" s="54"/>
      <c r="E30" s="56" t="n">
        <f aca="false">SUM(F30:Z30)</f>
        <v>36876</v>
      </c>
      <c r="F30" s="56" t="n">
        <v>2041</v>
      </c>
      <c r="G30" s="56" t="n">
        <v>2252</v>
      </c>
      <c r="H30" s="56" t="n">
        <v>2357</v>
      </c>
      <c r="I30" s="56" t="n">
        <v>2472</v>
      </c>
      <c r="J30" s="56" t="n">
        <v>2383</v>
      </c>
      <c r="K30" s="56" t="n">
        <v>2585</v>
      </c>
      <c r="L30" s="56" t="n">
        <v>2945</v>
      </c>
      <c r="M30" s="56" t="n">
        <v>3134</v>
      </c>
      <c r="N30" s="57" t="n">
        <v>3102</v>
      </c>
      <c r="O30" s="56" t="n">
        <v>3049</v>
      </c>
      <c r="P30" s="56" t="n">
        <v>2697</v>
      </c>
      <c r="Q30" s="56" t="n">
        <v>2104</v>
      </c>
      <c r="R30" s="56" t="n">
        <v>1633</v>
      </c>
      <c r="S30" s="56" t="n">
        <v>1111</v>
      </c>
      <c r="T30" s="56" t="n">
        <v>764</v>
      </c>
      <c r="U30" s="56" t="n">
        <v>482</v>
      </c>
      <c r="V30" s="58" t="n">
        <v>485</v>
      </c>
      <c r="W30" s="56" t="n">
        <v>0</v>
      </c>
      <c r="X30" s="56" t="n">
        <v>20</v>
      </c>
      <c r="Y30" s="59" t="n">
        <v>15</v>
      </c>
      <c r="Z30" s="59" t="n">
        <v>1245</v>
      </c>
      <c r="AA30" s="62" t="s">
        <v>83</v>
      </c>
      <c r="AB30" s="54"/>
    </row>
    <row r="31" s="19" customFormat="true" ht="5.1" hidden="false" customHeight="true" outlineLevel="0" collapsed="false">
      <c r="A31" s="70"/>
      <c r="B31" s="70"/>
      <c r="C31" s="70"/>
      <c r="D31" s="70"/>
      <c r="E31" s="71"/>
      <c r="F31" s="72"/>
      <c r="G31" s="73"/>
      <c r="H31" s="71"/>
      <c r="I31" s="72"/>
      <c r="J31" s="73"/>
      <c r="K31" s="74"/>
      <c r="L31" s="72"/>
      <c r="M31" s="74"/>
      <c r="N31" s="71"/>
      <c r="O31" s="72"/>
      <c r="P31" s="73"/>
      <c r="Q31" s="72"/>
      <c r="R31" s="74"/>
      <c r="S31" s="72"/>
      <c r="T31" s="74"/>
      <c r="U31" s="72"/>
      <c r="V31" s="72"/>
      <c r="W31" s="74"/>
      <c r="X31" s="72"/>
      <c r="Y31" s="72"/>
      <c r="Z31" s="72"/>
      <c r="AA31" s="37"/>
      <c r="AB31" s="37"/>
    </row>
    <row r="32" s="19" customFormat="true" ht="5.1" hidden="false" customHeight="true" outlineLevel="0" collapsed="false">
      <c r="N32" s="75"/>
      <c r="AA32" s="20"/>
      <c r="AB32" s="20"/>
    </row>
    <row r="33" s="20" customFormat="true" ht="15" hidden="false" customHeight="true" outlineLevel="0" collapsed="false">
      <c r="A33" s="76" t="s">
        <v>84</v>
      </c>
      <c r="N33" s="77"/>
      <c r="R33" s="20" t="s">
        <v>85</v>
      </c>
    </row>
    <row r="34" s="20" customFormat="true" ht="15" hidden="false" customHeight="true" outlineLevel="0" collapsed="false">
      <c r="A34" s="76" t="s">
        <v>86</v>
      </c>
      <c r="N34" s="77"/>
      <c r="R34" s="20" t="s">
        <v>87</v>
      </c>
    </row>
    <row r="35" s="19" customFormat="true" ht="13.5" hidden="false" customHeight="false" outlineLevel="0" collapsed="false">
      <c r="N35" s="75"/>
    </row>
  </sheetData>
  <mergeCells count="5">
    <mergeCell ref="A4:D8"/>
    <mergeCell ref="F4:Z4"/>
    <mergeCell ref="AA4:AB8"/>
    <mergeCell ref="A10:D10"/>
    <mergeCell ref="AA10:AB10"/>
  </mergeCells>
  <printOptions headings="false" gridLines="false" gridLinesSet="true" horizontalCentered="false" verticalCentered="false"/>
  <pageMargins left="0.511805555555556" right="0.35416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3:43:04Z</dcterms:created>
  <dc:creator>chiaw_nso</dc:creator>
  <dc:description/>
  <dc:language>en-US</dc:language>
  <cp:lastModifiedBy>chiaw_nso</cp:lastModifiedBy>
  <dcterms:modified xsi:type="dcterms:W3CDTF">2018-12-21T08:02:22Z</dcterms:modified>
  <cp:revision>0</cp:revision>
  <dc:subject/>
  <dc:title/>
</cp:coreProperties>
</file>