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Occupation, Sex and Quarterly: 2015 -2016</t>
  </si>
  <si>
    <t xml:space="preserve">อาชีพ</t>
  </si>
  <si>
    <t xml:space="preserve">2560 (2017)</t>
  </si>
  <si>
    <t xml:space="preserve">2561 (2018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 และ</t>
  </si>
  <si>
    <t xml:space="preserve">Managers, senior  official  and </t>
  </si>
  <si>
    <t xml:space="preserve">ผู้บัญญัติกฎหมาย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ชาชีพ</t>
  </si>
  <si>
    <t xml:space="preserve">Technician and associate </t>
  </si>
  <si>
    <t xml:space="preserve">ที่เกี่ยวข้อง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</t>
  </si>
  <si>
    <t xml:space="preserve">Skilled agricultural forest and </t>
  </si>
  <si>
    <t xml:space="preserve">ป่าไม้ และประมง</t>
  </si>
  <si>
    <t xml:space="preserve">  fishery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Worker not classifiable by </t>
  </si>
  <si>
    <t xml:space="preserve">คนงานซึ่งมิได้จำแนกไว้ในหมวดอื่น</t>
  </si>
  <si>
    <t xml:space="preserve">-</t>
  </si>
  <si>
    <t xml:space="preserve">        -</t>
  </si>
  <si>
    <t xml:space="preserve">  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- 256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7  - 2018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16480</xdr:colOff>
      <xdr:row>0</xdr:row>
      <xdr:rowOff>9360</xdr:rowOff>
    </xdr:from>
    <xdr:to>
      <xdr:col>27</xdr:col>
      <xdr:colOff>334800</xdr:colOff>
      <xdr:row>28</xdr:row>
      <xdr:rowOff>109080</xdr:rowOff>
    </xdr:to>
    <xdr:grpSp>
      <xdr:nvGrpSpPr>
        <xdr:cNvPr id="0" name="Group 190"/>
        <xdr:cNvGrpSpPr/>
      </xdr:nvGrpSpPr>
      <xdr:grpSpPr>
        <a:xfrm>
          <a:off x="12493080" y="9360"/>
          <a:ext cx="1410480" cy="6816600"/>
          <a:chOff x="12493080" y="9360"/>
          <a:chExt cx="1410480" cy="6816600"/>
        </a:xfrm>
      </xdr:grpSpPr>
      <xdr:sp>
        <xdr:nvSpPr>
          <xdr:cNvPr id="1" name="Text Box 6"/>
          <xdr:cNvSpPr/>
        </xdr:nvSpPr>
        <xdr:spPr>
          <a:xfrm>
            <a:off x="12493080" y="1545840"/>
            <a:ext cx="1081440" cy="48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2622320" y="6411960"/>
            <a:ext cx="12812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186440" y="9360"/>
            <a:ext cx="0" cy="640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R4" activeCellId="0" sqref="R4:T4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2.4"/>
    <col collapsed="false" customWidth="true" hidden="false" outlineLevel="0" max="3" min="3" style="1" width="4.29"/>
    <col collapsed="false" customWidth="true" hidden="false" outlineLevel="0" max="4" min="4" style="1" width="4.69"/>
    <col collapsed="false" customWidth="true" hidden="false" outlineLevel="0" max="5" min="5" style="1" width="11.99"/>
    <col collapsed="false" customWidth="true" hidden="false" outlineLevel="0" max="20" min="6" style="1" width="5.39"/>
    <col collapsed="false" customWidth="true" hidden="false" outlineLevel="0" max="21" min="21" style="1" width="0.69"/>
    <col collapsed="false" customWidth="true" hidden="false" outlineLevel="0" max="22" min="22" style="1" width="20.89"/>
    <col collapsed="false" customWidth="true" hidden="true" outlineLevel="0" max="23" min="23" style="1" width="2.59"/>
    <col collapsed="false" customWidth="true" hidden="true" outlineLevel="0" max="24" min="24" style="1" width="3.69"/>
    <col collapsed="false" customWidth="true" hidden="true" outlineLevel="0" max="25" min="25" style="1" width="6.09"/>
    <col collapsed="false" customWidth="true" hidden="false" outlineLevel="0" max="26" min="26" style="1" width="1.29"/>
    <col collapsed="false" customWidth="true" hidden="false" outlineLevel="0" max="27" min="27" style="1" width="5.29"/>
    <col collapsed="false" customWidth="false" hidden="false" outlineLevel="0" max="257" min="28" style="1" width="9.09"/>
  </cols>
  <sheetData>
    <row r="1" s="2" customFormat="true" ht="24" hidden="false" customHeight="true" outlineLevel="0" collapsed="false">
      <c r="B1" s="3" t="s">
        <v>0</v>
      </c>
      <c r="D1" s="4" t="n">
        <v>2.3</v>
      </c>
      <c r="E1" s="3" t="s">
        <v>1</v>
      </c>
    </row>
    <row r="2" s="5" customFormat="true" ht="24" hidden="false" customHeight="tru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V3" s="7"/>
    </row>
    <row r="4" customFormat="false" ht="23.1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6</v>
      </c>
      <c r="S4" s="9"/>
      <c r="T4" s="9"/>
      <c r="U4" s="10" t="s">
        <v>7</v>
      </c>
      <c r="V4" s="10"/>
    </row>
    <row r="5" s="13" customFormat="true" ht="18.95" hidden="false" customHeight="true" outlineLevel="0" collapsed="false">
      <c r="A5" s="8"/>
      <c r="B5" s="8"/>
      <c r="C5" s="8"/>
      <c r="D5" s="8"/>
      <c r="E5" s="8"/>
      <c r="F5" s="11" t="s">
        <v>8</v>
      </c>
      <c r="G5" s="11"/>
      <c r="H5" s="11"/>
      <c r="I5" s="11" t="s">
        <v>9</v>
      </c>
      <c r="J5" s="11"/>
      <c r="K5" s="11"/>
      <c r="L5" s="11" t="s">
        <v>10</v>
      </c>
      <c r="M5" s="11"/>
      <c r="N5" s="11"/>
      <c r="O5" s="11" t="s">
        <v>11</v>
      </c>
      <c r="P5" s="11"/>
      <c r="Q5" s="11"/>
      <c r="R5" s="11" t="s">
        <v>8</v>
      </c>
      <c r="S5" s="11"/>
      <c r="T5" s="11"/>
      <c r="U5" s="10"/>
      <c r="V5" s="10"/>
      <c r="W5" s="12"/>
      <c r="X5" s="12"/>
      <c r="Y5" s="12"/>
    </row>
    <row r="6" s="13" customFormat="true" ht="18.95" hidden="false" customHeight="true" outlineLevel="0" collapsed="false">
      <c r="A6" s="8"/>
      <c r="B6" s="8"/>
      <c r="C6" s="8"/>
      <c r="D6" s="8"/>
      <c r="E6" s="8"/>
      <c r="F6" s="14" t="s">
        <v>12</v>
      </c>
      <c r="G6" s="14"/>
      <c r="H6" s="14"/>
      <c r="I6" s="14" t="s">
        <v>13</v>
      </c>
      <c r="J6" s="14"/>
      <c r="K6" s="14"/>
      <c r="L6" s="14" t="s">
        <v>14</v>
      </c>
      <c r="M6" s="14"/>
      <c r="N6" s="14"/>
      <c r="O6" s="14" t="s">
        <v>15</v>
      </c>
      <c r="P6" s="14"/>
      <c r="Q6" s="14"/>
      <c r="R6" s="14" t="s">
        <v>12</v>
      </c>
      <c r="S6" s="14"/>
      <c r="T6" s="14"/>
      <c r="U6" s="10"/>
      <c r="V6" s="10"/>
      <c r="W6" s="15"/>
      <c r="X6" s="15"/>
      <c r="Y6" s="15"/>
    </row>
    <row r="7" s="13" customFormat="true" ht="18.95" hidden="false" customHeight="true" outlineLevel="0" collapsed="false">
      <c r="A7" s="8"/>
      <c r="B7" s="8"/>
      <c r="C7" s="8"/>
      <c r="D7" s="8"/>
      <c r="E7" s="8"/>
      <c r="F7" s="16" t="s">
        <v>16</v>
      </c>
      <c r="G7" s="17" t="s">
        <v>17</v>
      </c>
      <c r="H7" s="18" t="s">
        <v>18</v>
      </c>
      <c r="I7" s="16" t="s">
        <v>16</v>
      </c>
      <c r="J7" s="17" t="s">
        <v>17</v>
      </c>
      <c r="K7" s="18" t="s">
        <v>18</v>
      </c>
      <c r="L7" s="16" t="s">
        <v>16</v>
      </c>
      <c r="M7" s="17" t="s">
        <v>17</v>
      </c>
      <c r="N7" s="18" t="s">
        <v>18</v>
      </c>
      <c r="O7" s="16" t="s">
        <v>16</v>
      </c>
      <c r="P7" s="17" t="s">
        <v>17</v>
      </c>
      <c r="Q7" s="18" t="s">
        <v>18</v>
      </c>
      <c r="R7" s="16" t="s">
        <v>16</v>
      </c>
      <c r="S7" s="17" t="s">
        <v>17</v>
      </c>
      <c r="T7" s="18" t="s">
        <v>18</v>
      </c>
      <c r="U7" s="10"/>
      <c r="V7" s="10"/>
      <c r="W7" s="15"/>
      <c r="X7" s="15"/>
      <c r="Y7" s="15"/>
    </row>
    <row r="8" s="13" customFormat="true" ht="18.95" hidden="false" customHeight="true" outlineLevel="0" collapsed="false">
      <c r="A8" s="8"/>
      <c r="B8" s="8"/>
      <c r="C8" s="8"/>
      <c r="D8" s="8"/>
      <c r="E8" s="8"/>
      <c r="F8" s="19" t="s">
        <v>19</v>
      </c>
      <c r="G8" s="20" t="s">
        <v>20</v>
      </c>
      <c r="H8" s="21" t="s">
        <v>21</v>
      </c>
      <c r="I8" s="19" t="s">
        <v>19</v>
      </c>
      <c r="J8" s="20" t="s">
        <v>20</v>
      </c>
      <c r="K8" s="21" t="s">
        <v>21</v>
      </c>
      <c r="L8" s="19" t="s">
        <v>19</v>
      </c>
      <c r="M8" s="20" t="s">
        <v>20</v>
      </c>
      <c r="N8" s="21" t="s">
        <v>21</v>
      </c>
      <c r="O8" s="19" t="s">
        <v>19</v>
      </c>
      <c r="P8" s="20" t="s">
        <v>20</v>
      </c>
      <c r="Q8" s="21" t="s">
        <v>21</v>
      </c>
      <c r="R8" s="19" t="s">
        <v>19</v>
      </c>
      <c r="S8" s="20" t="s">
        <v>20</v>
      </c>
      <c r="T8" s="21" t="s">
        <v>21</v>
      </c>
      <c r="U8" s="10"/>
      <c r="V8" s="10"/>
      <c r="W8" s="22"/>
      <c r="X8" s="22"/>
      <c r="Y8" s="22"/>
    </row>
    <row r="9" s="27" customFormat="true" ht="25.5" hidden="false" customHeight="true" outlineLevel="0" collapsed="false">
      <c r="A9" s="23" t="s">
        <v>22</v>
      </c>
      <c r="B9" s="23"/>
      <c r="C9" s="23"/>
      <c r="D9" s="23"/>
      <c r="E9" s="23"/>
      <c r="F9" s="24" t="n">
        <f aca="false">SUM(G9:H9)</f>
        <v>374902</v>
      </c>
      <c r="G9" s="24" t="n">
        <f aca="false">SUM(G10:G24)</f>
        <v>220881</v>
      </c>
      <c r="H9" s="24" t="n">
        <f aca="false">SUM(H10:H24)</f>
        <v>154021</v>
      </c>
      <c r="I9" s="24" t="n">
        <f aca="false">SUM(J9:K9)</f>
        <v>411093</v>
      </c>
      <c r="J9" s="24" t="n">
        <f aca="false">SUM(J10:J24)</f>
        <v>237872</v>
      </c>
      <c r="K9" s="24" t="n">
        <f aca="false">SUM(K10:K24)</f>
        <v>173221</v>
      </c>
      <c r="L9" s="24" t="n">
        <f aca="false">SUM(M9:N9)</f>
        <v>410217</v>
      </c>
      <c r="M9" s="24" t="n">
        <f aca="false">SUM(M10:M24)</f>
        <v>247167</v>
      </c>
      <c r="N9" s="24" t="n">
        <f aca="false">SUM(N10:N24)</f>
        <v>163050</v>
      </c>
      <c r="O9" s="24" t="n">
        <f aca="false">SUM(P9:Q9)</f>
        <v>386577</v>
      </c>
      <c r="P9" s="24" t="n">
        <f aca="false">SUM(P10:P24)</f>
        <v>239267</v>
      </c>
      <c r="Q9" s="24" t="n">
        <f aca="false">SUM(Q10:Q24)</f>
        <v>147310</v>
      </c>
      <c r="R9" s="24" t="n">
        <f aca="false">SUM(S9:T9)</f>
        <v>359570</v>
      </c>
      <c r="S9" s="24" t="n">
        <f aca="false">SUM(S10:S24)</f>
        <v>222430</v>
      </c>
      <c r="T9" s="24" t="n">
        <f aca="false">SUM(T10:T24)</f>
        <v>137140</v>
      </c>
      <c r="U9" s="25" t="s">
        <v>19</v>
      </c>
      <c r="V9" s="25"/>
      <c r="W9" s="26"/>
      <c r="X9" s="26"/>
      <c r="Y9" s="13"/>
    </row>
    <row r="10" s="13" customFormat="true" ht="19.5" hidden="false" customHeight="true" outlineLevel="0" collapsed="false">
      <c r="A10" s="28" t="s">
        <v>23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V10" s="13" t="s">
        <v>24</v>
      </c>
    </row>
    <row r="11" s="13" customFormat="true" ht="19.5" hidden="false" customHeight="true" outlineLevel="0" collapsed="false">
      <c r="B11" s="28" t="s">
        <v>25</v>
      </c>
      <c r="F11" s="30" t="n">
        <v>14534</v>
      </c>
      <c r="G11" s="30" t="n">
        <v>11181</v>
      </c>
      <c r="H11" s="30" t="n">
        <v>3353</v>
      </c>
      <c r="I11" s="30" t="n">
        <v>13539</v>
      </c>
      <c r="J11" s="30" t="n">
        <v>10440</v>
      </c>
      <c r="K11" s="30" t="n">
        <v>3099</v>
      </c>
      <c r="L11" s="30" t="n">
        <v>11028</v>
      </c>
      <c r="M11" s="30" t="n">
        <v>8777</v>
      </c>
      <c r="N11" s="30" t="n">
        <v>2251</v>
      </c>
      <c r="O11" s="30" t="n">
        <v>13937</v>
      </c>
      <c r="P11" s="30" t="n">
        <v>8809</v>
      </c>
      <c r="Q11" s="30" t="n">
        <v>5128</v>
      </c>
      <c r="R11" s="30" t="n">
        <v>9900</v>
      </c>
      <c r="S11" s="30" t="n">
        <v>8869</v>
      </c>
      <c r="T11" s="30" t="n">
        <v>1031</v>
      </c>
      <c r="V11" s="13" t="s">
        <v>26</v>
      </c>
      <c r="AE11" s="26"/>
    </row>
    <row r="12" s="13" customFormat="true" ht="19.5" hidden="false" customHeight="true" outlineLevel="0" collapsed="false">
      <c r="A12" s="28" t="s">
        <v>27</v>
      </c>
      <c r="F12" s="30" t="n">
        <v>15265</v>
      </c>
      <c r="G12" s="30" t="n">
        <v>5610</v>
      </c>
      <c r="H12" s="30" t="n">
        <v>9655</v>
      </c>
      <c r="I12" s="30" t="n">
        <v>10453</v>
      </c>
      <c r="J12" s="30" t="n">
        <v>4233</v>
      </c>
      <c r="K12" s="30" t="n">
        <v>6220</v>
      </c>
      <c r="L12" s="30" t="n">
        <v>14317</v>
      </c>
      <c r="M12" s="30" t="n">
        <v>5446</v>
      </c>
      <c r="N12" s="30" t="n">
        <v>8871</v>
      </c>
      <c r="O12" s="30" t="n">
        <v>17145</v>
      </c>
      <c r="P12" s="30" t="n">
        <v>6561</v>
      </c>
      <c r="Q12" s="30" t="n">
        <v>10584</v>
      </c>
      <c r="R12" s="30" t="n">
        <v>9106</v>
      </c>
      <c r="S12" s="30" t="n">
        <v>5295</v>
      </c>
      <c r="T12" s="30" t="n">
        <v>3811</v>
      </c>
      <c r="V12" s="13" t="s">
        <v>28</v>
      </c>
    </row>
    <row r="13" s="13" customFormat="true" ht="19.5" hidden="false" customHeight="true" outlineLevel="0" collapsed="false">
      <c r="A13" s="28" t="s">
        <v>29</v>
      </c>
      <c r="F13" s="30"/>
      <c r="G13" s="30"/>
      <c r="H13" s="30"/>
      <c r="I13" s="30" t="n">
        <v>0</v>
      </c>
      <c r="J13" s="30"/>
      <c r="K13" s="30"/>
      <c r="L13" s="30" t="n">
        <v>0</v>
      </c>
      <c r="M13" s="30"/>
      <c r="N13" s="30"/>
      <c r="O13" s="30" t="n">
        <v>0</v>
      </c>
      <c r="P13" s="30"/>
      <c r="Q13" s="30"/>
      <c r="R13" s="30" t="n">
        <v>0</v>
      </c>
      <c r="S13" s="30"/>
      <c r="T13" s="30"/>
      <c r="V13" s="13" t="s">
        <v>30</v>
      </c>
    </row>
    <row r="14" s="13" customFormat="true" ht="19.5" hidden="false" customHeight="true" outlineLevel="0" collapsed="false">
      <c r="B14" s="28" t="s">
        <v>31</v>
      </c>
      <c r="F14" s="30" t="n">
        <v>6715</v>
      </c>
      <c r="G14" s="30" t="n">
        <v>3637</v>
      </c>
      <c r="H14" s="30" t="n">
        <v>3078</v>
      </c>
      <c r="I14" s="30" t="n">
        <v>7712</v>
      </c>
      <c r="J14" s="30" t="n">
        <v>5106</v>
      </c>
      <c r="K14" s="30" t="n">
        <v>2606</v>
      </c>
      <c r="L14" s="30" t="n">
        <v>6575</v>
      </c>
      <c r="M14" s="30" t="n">
        <v>3724</v>
      </c>
      <c r="N14" s="30" t="n">
        <v>2851</v>
      </c>
      <c r="O14" s="30" t="n">
        <v>7278</v>
      </c>
      <c r="P14" s="30" t="n">
        <v>3901</v>
      </c>
      <c r="Q14" s="30" t="n">
        <v>3377</v>
      </c>
      <c r="R14" s="30" t="n">
        <v>5851</v>
      </c>
      <c r="S14" s="30" t="n">
        <v>4158</v>
      </c>
      <c r="T14" s="30" t="n">
        <v>1693</v>
      </c>
      <c r="V14" s="13" t="s">
        <v>32</v>
      </c>
    </row>
    <row r="15" s="13" customFormat="true" ht="19.5" hidden="false" customHeight="true" outlineLevel="0" collapsed="false">
      <c r="A15" s="28" t="s">
        <v>33</v>
      </c>
      <c r="F15" s="30" t="n">
        <v>4538</v>
      </c>
      <c r="G15" s="30" t="n">
        <v>2047</v>
      </c>
      <c r="H15" s="30" t="n">
        <v>2491</v>
      </c>
      <c r="I15" s="30" t="n">
        <v>7964</v>
      </c>
      <c r="J15" s="30" t="n">
        <v>3591</v>
      </c>
      <c r="K15" s="30" t="n">
        <v>4373</v>
      </c>
      <c r="L15" s="30" t="n">
        <v>5425</v>
      </c>
      <c r="M15" s="30" t="n">
        <v>1841</v>
      </c>
      <c r="N15" s="30" t="n">
        <v>3584</v>
      </c>
      <c r="O15" s="30" t="n">
        <v>2954</v>
      </c>
      <c r="P15" s="30" t="n">
        <v>630</v>
      </c>
      <c r="Q15" s="30" t="n">
        <v>2324</v>
      </c>
      <c r="R15" s="30" t="n">
        <v>4836</v>
      </c>
      <c r="S15" s="30" t="n">
        <v>1258</v>
      </c>
      <c r="T15" s="30" t="n">
        <v>3578</v>
      </c>
      <c r="V15" s="13" t="s">
        <v>34</v>
      </c>
    </row>
    <row r="16" s="13" customFormat="true" ht="19.5" hidden="false" customHeight="true" outlineLevel="0" collapsed="false">
      <c r="A16" s="28" t="s">
        <v>35</v>
      </c>
      <c r="F16" s="30" t="n">
        <v>46060</v>
      </c>
      <c r="G16" s="30" t="n">
        <v>17689</v>
      </c>
      <c r="H16" s="30" t="n">
        <v>28371</v>
      </c>
      <c r="I16" s="30" t="n">
        <v>52553</v>
      </c>
      <c r="J16" s="30" t="n">
        <v>20674</v>
      </c>
      <c r="K16" s="30" t="n">
        <v>31879</v>
      </c>
      <c r="L16" s="30" t="n">
        <v>49085</v>
      </c>
      <c r="M16" s="30" t="n">
        <v>19374</v>
      </c>
      <c r="N16" s="31" t="n">
        <v>29711</v>
      </c>
      <c r="O16" s="30" t="n">
        <v>52260</v>
      </c>
      <c r="P16" s="30" t="n">
        <v>21280</v>
      </c>
      <c r="Q16" s="30" t="n">
        <v>30980</v>
      </c>
      <c r="R16" s="30" t="n">
        <v>50556</v>
      </c>
      <c r="S16" s="30" t="n">
        <v>19373</v>
      </c>
      <c r="T16" s="30" t="n">
        <v>31183</v>
      </c>
      <c r="V16" s="13" t="s">
        <v>36</v>
      </c>
    </row>
    <row r="17" s="13" customFormat="true" ht="19.5" hidden="false" customHeight="true" outlineLevel="0" collapsed="false">
      <c r="A17" s="28" t="s">
        <v>37</v>
      </c>
      <c r="F17" s="30"/>
      <c r="G17" s="30"/>
      <c r="H17" s="30"/>
      <c r="I17" s="30" t="n">
        <v>0</v>
      </c>
      <c r="J17" s="30"/>
      <c r="K17" s="30"/>
      <c r="L17" s="30" t="n">
        <v>0</v>
      </c>
      <c r="M17" s="30"/>
      <c r="N17" s="30"/>
      <c r="O17" s="30" t="n">
        <v>0</v>
      </c>
      <c r="P17" s="30"/>
      <c r="Q17" s="30"/>
      <c r="R17" s="30" t="n">
        <v>0</v>
      </c>
      <c r="S17" s="30"/>
      <c r="T17" s="30"/>
      <c r="V17" s="13" t="s">
        <v>38</v>
      </c>
    </row>
    <row r="18" s="13" customFormat="true" ht="19.5" hidden="false" customHeight="true" outlineLevel="0" collapsed="false">
      <c r="B18" s="28" t="s">
        <v>39</v>
      </c>
      <c r="F18" s="30" t="n">
        <v>206530</v>
      </c>
      <c r="G18" s="30" t="n">
        <v>126818</v>
      </c>
      <c r="H18" s="30" t="n">
        <v>79712</v>
      </c>
      <c r="I18" s="30" t="n">
        <v>251727</v>
      </c>
      <c r="J18" s="30" t="n">
        <v>146834</v>
      </c>
      <c r="K18" s="30" t="n">
        <v>104893</v>
      </c>
      <c r="L18" s="30" t="n">
        <v>277361</v>
      </c>
      <c r="M18" s="30" t="n">
        <v>169080</v>
      </c>
      <c r="N18" s="30" t="n">
        <v>108281</v>
      </c>
      <c r="O18" s="30" t="n">
        <v>241031</v>
      </c>
      <c r="P18" s="30" t="n">
        <v>157928</v>
      </c>
      <c r="Q18" s="30" t="n">
        <v>83103</v>
      </c>
      <c r="R18" s="30" t="n">
        <v>223918</v>
      </c>
      <c r="S18" s="30" t="n">
        <v>142911</v>
      </c>
      <c r="T18" s="30" t="n">
        <v>81007</v>
      </c>
      <c r="V18" s="13" t="s">
        <v>40</v>
      </c>
    </row>
    <row r="19" s="13" customFormat="true" ht="19.5" hidden="false" customHeight="true" outlineLevel="0" collapsed="false">
      <c r="A19" s="28" t="s">
        <v>41</v>
      </c>
      <c r="F19" s="30" t="n">
        <v>34112</v>
      </c>
      <c r="G19" s="30" t="n">
        <v>23152</v>
      </c>
      <c r="H19" s="30" t="n">
        <v>10960</v>
      </c>
      <c r="I19" s="30" t="n">
        <v>31074</v>
      </c>
      <c r="J19" s="30" t="n">
        <v>20402</v>
      </c>
      <c r="K19" s="30" t="n">
        <v>10672</v>
      </c>
      <c r="L19" s="30" t="n">
        <v>19888</v>
      </c>
      <c r="M19" s="30" t="n">
        <v>16995</v>
      </c>
      <c r="N19" s="30" t="n">
        <v>2893</v>
      </c>
      <c r="O19" s="30" t="n">
        <v>24657</v>
      </c>
      <c r="P19" s="30" t="n">
        <v>19195</v>
      </c>
      <c r="Q19" s="30" t="n">
        <v>5462</v>
      </c>
      <c r="R19" s="30" t="n">
        <v>24287</v>
      </c>
      <c r="S19" s="30" t="n">
        <v>18414</v>
      </c>
      <c r="T19" s="30" t="n">
        <v>5873</v>
      </c>
      <c r="V19" s="13" t="s">
        <v>42</v>
      </c>
    </row>
    <row r="20" s="13" customFormat="true" ht="19.5" hidden="false" customHeight="true" outlineLevel="0" collapsed="false">
      <c r="A20" s="28" t="s">
        <v>43</v>
      </c>
      <c r="F20" s="30" t="n">
        <v>0</v>
      </c>
      <c r="G20" s="30"/>
      <c r="H20" s="30"/>
      <c r="I20" s="30" t="n">
        <v>0</v>
      </c>
      <c r="J20" s="30"/>
      <c r="K20" s="30"/>
      <c r="L20" s="30" t="n">
        <v>0</v>
      </c>
      <c r="M20" s="30"/>
      <c r="N20" s="30"/>
      <c r="O20" s="30" t="n">
        <v>0</v>
      </c>
      <c r="P20" s="30"/>
      <c r="Q20" s="30"/>
      <c r="R20" s="30" t="n">
        <v>0</v>
      </c>
      <c r="S20" s="30"/>
      <c r="T20" s="30"/>
      <c r="V20" s="13" t="s">
        <v>44</v>
      </c>
    </row>
    <row r="21" s="13" customFormat="true" ht="19.5" hidden="false" customHeight="true" outlineLevel="0" collapsed="false">
      <c r="B21" s="28" t="s">
        <v>45</v>
      </c>
      <c r="F21" s="30" t="n">
        <v>8645</v>
      </c>
      <c r="G21" s="30" t="n">
        <v>6270</v>
      </c>
      <c r="H21" s="30" t="n">
        <v>2375</v>
      </c>
      <c r="I21" s="30" t="n">
        <v>8421</v>
      </c>
      <c r="J21" s="30" t="n">
        <v>5971</v>
      </c>
      <c r="K21" s="30" t="n">
        <v>2450</v>
      </c>
      <c r="L21" s="30" t="n">
        <v>7226</v>
      </c>
      <c r="M21" s="30" t="n">
        <v>5798</v>
      </c>
      <c r="N21" s="30" t="n">
        <v>1428</v>
      </c>
      <c r="O21" s="30" t="n">
        <v>7055</v>
      </c>
      <c r="P21" s="30" t="n">
        <v>5714</v>
      </c>
      <c r="Q21" s="30" t="n">
        <v>1341</v>
      </c>
      <c r="R21" s="30" t="n">
        <v>7979</v>
      </c>
      <c r="S21" s="30" t="n">
        <v>6278</v>
      </c>
      <c r="T21" s="30" t="n">
        <v>1701</v>
      </c>
      <c r="V21" s="13" t="s">
        <v>46</v>
      </c>
    </row>
    <row r="22" s="13" customFormat="true" ht="19.5" hidden="false" customHeight="true" outlineLevel="0" collapsed="false">
      <c r="A22" s="28" t="s">
        <v>47</v>
      </c>
      <c r="F22" s="30" t="n">
        <v>38503</v>
      </c>
      <c r="G22" s="30" t="n">
        <v>24477</v>
      </c>
      <c r="H22" s="30" t="n">
        <v>14026</v>
      </c>
      <c r="I22" s="30" t="n">
        <v>27650</v>
      </c>
      <c r="J22" s="30" t="n">
        <v>20621</v>
      </c>
      <c r="K22" s="30" t="n">
        <v>7029</v>
      </c>
      <c r="L22" s="30" t="n">
        <v>19312</v>
      </c>
      <c r="M22" s="30" t="n">
        <v>16132</v>
      </c>
      <c r="N22" s="30" t="n">
        <v>3180</v>
      </c>
      <c r="O22" s="30" t="n">
        <v>20260</v>
      </c>
      <c r="P22" s="30" t="n">
        <v>15249</v>
      </c>
      <c r="Q22" s="30" t="n">
        <v>5011</v>
      </c>
      <c r="R22" s="30" t="n">
        <v>23137</v>
      </c>
      <c r="S22" s="30" t="n">
        <v>15874</v>
      </c>
      <c r="T22" s="30" t="n">
        <v>7263</v>
      </c>
      <c r="V22" s="13" t="s">
        <v>48</v>
      </c>
    </row>
    <row r="23" s="13" customFormat="true" ht="19.5" hidden="false" customHeight="true" outlineLevel="0" collapsed="false">
      <c r="E23" s="32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V23" s="13" t="s">
        <v>49</v>
      </c>
    </row>
    <row r="24" s="13" customFormat="true" ht="19.5" hidden="false" customHeight="true" outlineLevel="0" collapsed="false">
      <c r="A24" s="33" t="s">
        <v>50</v>
      </c>
      <c r="B24" s="26"/>
      <c r="C24" s="26"/>
      <c r="D24" s="26"/>
      <c r="E24" s="32"/>
      <c r="F24" s="31" t="s">
        <v>51</v>
      </c>
      <c r="G24" s="31" t="s">
        <v>52</v>
      </c>
      <c r="H24" s="31" t="s">
        <v>52</v>
      </c>
      <c r="I24" s="31" t="s">
        <v>52</v>
      </c>
      <c r="J24" s="31" t="s">
        <v>52</v>
      </c>
      <c r="K24" s="31" t="s">
        <v>52</v>
      </c>
      <c r="L24" s="31" t="s">
        <v>52</v>
      </c>
      <c r="M24" s="31" t="s">
        <v>52</v>
      </c>
      <c r="N24" s="31" t="s">
        <v>52</v>
      </c>
      <c r="O24" s="31" t="s">
        <v>52</v>
      </c>
      <c r="P24" s="31" t="s">
        <v>52</v>
      </c>
      <c r="Q24" s="31" t="s">
        <v>52</v>
      </c>
      <c r="R24" s="31" t="s">
        <v>52</v>
      </c>
      <c r="S24" s="31" t="s">
        <v>52</v>
      </c>
      <c r="T24" s="31" t="s">
        <v>52</v>
      </c>
      <c r="V24" s="13" t="s">
        <v>53</v>
      </c>
      <c r="W24" s="26"/>
      <c r="X24" s="26"/>
      <c r="Y24" s="26"/>
    </row>
    <row r="25" s="13" customFormat="true" ht="3" hidden="false" customHeight="true" outlineLevel="0" collapsed="false">
      <c r="A25" s="34"/>
      <c r="B25" s="34"/>
      <c r="C25" s="34"/>
      <c r="D25" s="34"/>
      <c r="E25" s="35"/>
      <c r="F25" s="36"/>
      <c r="G25" s="37"/>
      <c r="H25" s="38"/>
      <c r="I25" s="38"/>
      <c r="J25" s="37"/>
      <c r="K25" s="34"/>
      <c r="L25" s="37"/>
      <c r="M25" s="39"/>
      <c r="N25" s="39"/>
      <c r="O25" s="37"/>
      <c r="P25" s="37"/>
      <c r="Q25" s="37"/>
      <c r="R25" s="37"/>
      <c r="S25" s="37"/>
      <c r="T25" s="37"/>
      <c r="U25" s="34"/>
      <c r="V25" s="34"/>
      <c r="W25" s="26"/>
      <c r="X25" s="26"/>
      <c r="Y25" s="26"/>
    </row>
    <row r="26" s="13" customFormat="true" ht="3" hidden="false" customHeight="true" outlineLevel="0" collapsed="false">
      <c r="E26" s="26"/>
      <c r="W26" s="26"/>
      <c r="X26" s="26"/>
      <c r="Y26" s="26"/>
    </row>
    <row r="27" s="40" customFormat="true" ht="18.95" hidden="false" customHeight="true" outlineLevel="0" collapsed="false">
      <c r="C27" s="41" t="s">
        <v>54</v>
      </c>
      <c r="D27" s="42" t="s">
        <v>55</v>
      </c>
      <c r="E27" s="43"/>
    </row>
    <row r="28" s="40" customFormat="true" ht="18.95" hidden="false" customHeight="true" outlineLevel="0" collapsed="false">
      <c r="C28" s="7" t="s">
        <v>56</v>
      </c>
      <c r="D28" s="44" t="s">
        <v>57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4:16:55Z</dcterms:created>
  <dc:creator>chiaw_nso</dc:creator>
  <dc:description/>
  <dc:language>en-US</dc:language>
  <cp:lastModifiedBy>chiaw_nso</cp:lastModifiedBy>
  <dcterms:modified xsi:type="dcterms:W3CDTF">2018-12-21T08:01:36Z</dcterms:modified>
  <cp:revision>0</cp:revision>
  <dc:subject/>
  <dc:title/>
</cp:coreProperties>
</file>