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43496.72</v>
      </c>
      <c r="C5" s="12" t="n">
        <v>288868.19</v>
      </c>
      <c r="D5" s="12" t="n">
        <v>254628.53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8591.7</v>
      </c>
      <c r="C6" s="17" t="n">
        <v>14303.89</v>
      </c>
      <c r="D6" s="17" t="n">
        <v>4287.81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25262.4</v>
      </c>
      <c r="C7" s="17" t="n">
        <v>7243.83</v>
      </c>
      <c r="D7" s="17" t="n">
        <v>18018.57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0346.96</v>
      </c>
      <c r="C8" s="17" t="n">
        <v>3541.65</v>
      </c>
      <c r="D8" s="17" t="n">
        <v>6805.31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4840.06</v>
      </c>
      <c r="C9" s="17" t="n">
        <v>1886.17</v>
      </c>
      <c r="D9" s="17" t="n">
        <v>2953.89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3153.7</v>
      </c>
      <c r="C10" s="17" t="n">
        <v>27740.39</v>
      </c>
      <c r="D10" s="17" t="n">
        <v>45413.31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30320.82</v>
      </c>
      <c r="C11" s="17" t="n">
        <v>176676.08</v>
      </c>
      <c r="D11" s="17" t="n">
        <v>153644.75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35062.81</v>
      </c>
      <c r="C12" s="17" t="n">
        <v>25097.35</v>
      </c>
      <c r="D12" s="17" t="n">
        <v>9965.46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7432.39</v>
      </c>
      <c r="C13" s="17" t="n">
        <v>13217.91</v>
      </c>
      <c r="D13" s="17" t="n">
        <v>4214.49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8485.88</v>
      </c>
      <c r="C14" s="17" t="n">
        <v>19160.94</v>
      </c>
      <c r="D14" s="17" t="n">
        <v>9324.94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3.42075661468573</v>
      </c>
      <c r="C18" s="33" t="n">
        <v>4.9</v>
      </c>
      <c r="D18" s="33" t="n">
        <f aca="false">D6*100/D$5</f>
        <v>1.68394719947525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4.64812372740722</v>
      </c>
      <c r="C19" s="33" t="n">
        <f aca="false">C7*100/C$5</f>
        <v>2.50765928917268</v>
      </c>
      <c r="D19" s="33" t="n">
        <v>7.1</v>
      </c>
      <c r="E19" s="36" t="n">
        <f aca="false">SUM(D19)</f>
        <v>7.1</v>
      </c>
      <c r="F19" s="33"/>
      <c r="G19" s="35"/>
      <c r="H19" s="31"/>
      <c r="I19" s="35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90377597862964</v>
      </c>
      <c r="C20" s="33" t="n">
        <f aca="false">C8*100/C$5</f>
        <v>1.2260436152558</v>
      </c>
      <c r="D20" s="33" t="n">
        <f aca="false">D8*100/D$5</f>
        <v>2.67264237829123</v>
      </c>
      <c r="E20" s="36" t="n">
        <f aca="false">SUM(D20)</f>
        <v>2.67264237829123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0.890540792960075</v>
      </c>
      <c r="C21" s="33" t="n">
        <f aca="false">C9*100/C$5</f>
        <v>0.652951783995323</v>
      </c>
      <c r="D21" s="33" t="n">
        <f aca="false">D9*100/D$5</f>
        <v>1.16007817348669</v>
      </c>
      <c r="E21" s="37" t="n">
        <f aca="false">SUM(D21)</f>
        <v>1.16007817348669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3.459823639782</v>
      </c>
      <c r="C22" s="33" t="n">
        <f aca="false">C10*100/C$5</f>
        <v>9.6031307566264</v>
      </c>
      <c r="D22" s="33" t="n">
        <f aca="false">D10*100/D$5</f>
        <v>17.835122403605</v>
      </c>
      <c r="E22" s="37" t="n">
        <f aca="false">SUM(D22)</f>
        <v>17.835122403605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0.7769666024847</v>
      </c>
      <c r="C23" s="33" t="n">
        <v>61.2</v>
      </c>
      <c r="D23" s="33" t="n">
        <f aca="false">D11*100/D$5</f>
        <v>60.3407442206103</v>
      </c>
      <c r="E23" s="37" t="n">
        <f aca="false">SUM(D23)</f>
        <v>60.3407442206103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6.45133792159776</v>
      </c>
      <c r="C24" s="33" t="n">
        <f aca="false">C12*100/C$5</f>
        <v>8.688166737916</v>
      </c>
      <c r="D24" s="33" t="n">
        <f aca="false">D12*100/D$5</f>
        <v>3.9137248288713</v>
      </c>
      <c r="E24" s="37" t="n">
        <f aca="false">SUM(D24)</f>
        <v>3.9137248288713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3.2074508195744</v>
      </c>
      <c r="C25" s="33" t="n">
        <f aca="false">C13*100/C$5</f>
        <v>4.57575823769312</v>
      </c>
      <c r="D25" s="33" t="n">
        <v>1.6</v>
      </c>
      <c r="E25" s="37" t="n">
        <f aca="false">SUM(D25)</f>
        <v>1.6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B14*100/B$5</f>
        <v>5.24122390287838</v>
      </c>
      <c r="C26" s="33" t="n">
        <f aca="false">C14*100/C$5</f>
        <v>6.63310833913558</v>
      </c>
      <c r="D26" s="33" t="n">
        <f aca="false">D14*100/D$5</f>
        <v>3.66217406981064</v>
      </c>
      <c r="E26" s="37" t="n">
        <f aca="false">SUM(D26)</f>
        <v>3.66217406981064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  <c r="G28" s="1" t="n">
        <v>5.2</v>
      </c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6:26Z</dcterms:modified>
  <cp:revision>0</cp:revision>
  <dc:subject/>
  <dc:title/>
</cp:coreProperties>
</file>