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3" width="13.14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4" t="s">
        <v>0</v>
      </c>
      <c r="B1" s="2"/>
      <c r="C1" s="2"/>
      <c r="D1" s="2"/>
      <c r="H1" s="6"/>
    </row>
    <row r="2" s="8" customFormat="true" ht="6" hidden="false" customHeight="true" outlineLevel="0" collapsed="false">
      <c r="A2" s="7"/>
      <c r="B2" s="7"/>
      <c r="C2" s="7"/>
      <c r="D2" s="7"/>
      <c r="E2" s="5"/>
      <c r="H2" s="6"/>
    </row>
    <row r="3" s="8" customFormat="true" ht="25.5" hidden="false" customHeight="true" outlineLevel="0" collapsed="false">
      <c r="A3" s="9" t="s">
        <v>1</v>
      </c>
      <c r="B3" s="10" t="s">
        <v>2</v>
      </c>
      <c r="C3" s="10"/>
      <c r="D3" s="10"/>
      <c r="E3" s="10"/>
      <c r="H3" s="6"/>
    </row>
    <row r="4" s="8" customFormat="true" ht="25.5" hidden="false" customHeight="true" outlineLevel="0" collapsed="false">
      <c r="A4" s="9"/>
      <c r="B4" s="11" t="s">
        <v>3</v>
      </c>
      <c r="C4" s="11" t="s">
        <v>4</v>
      </c>
      <c r="D4" s="11" t="s">
        <v>5</v>
      </c>
      <c r="E4" s="12"/>
      <c r="H4" s="6"/>
    </row>
    <row r="5" s="16" customFormat="true" ht="24.95" hidden="false" customHeight="true" outlineLevel="0" collapsed="false">
      <c r="A5" s="13" t="s">
        <v>6</v>
      </c>
      <c r="B5" s="14" t="n">
        <v>589206.89</v>
      </c>
      <c r="C5" s="14" t="n">
        <v>302395.11</v>
      </c>
      <c r="D5" s="14" t="n">
        <v>286811.77</v>
      </c>
      <c r="E5" s="15"/>
      <c r="G5" s="17"/>
      <c r="H5" s="18"/>
      <c r="I5" s="17"/>
    </row>
    <row r="6" s="23" customFormat="true" ht="26.1" hidden="false" customHeight="true" outlineLevel="0" collapsed="false">
      <c r="A6" s="19" t="s">
        <v>7</v>
      </c>
      <c r="B6" s="20" t="n">
        <v>11603.81</v>
      </c>
      <c r="C6" s="20" t="n">
        <v>8069.85</v>
      </c>
      <c r="D6" s="20" t="n">
        <v>3533.96</v>
      </c>
      <c r="E6" s="21"/>
      <c r="F6" s="22"/>
      <c r="G6" s="18"/>
      <c r="H6" s="18"/>
      <c r="I6" s="17"/>
    </row>
    <row r="7" s="23" customFormat="true" ht="26.1" hidden="false" customHeight="true" outlineLevel="0" collapsed="false">
      <c r="A7" s="24" t="s">
        <v>8</v>
      </c>
      <c r="B7" s="20" t="n">
        <v>23022.34</v>
      </c>
      <c r="C7" s="20" t="n">
        <v>9943.07</v>
      </c>
      <c r="D7" s="20" t="n">
        <v>13079.26</v>
      </c>
      <c r="E7" s="21"/>
      <c r="F7" s="22"/>
      <c r="G7" s="18"/>
      <c r="H7" s="18"/>
      <c r="I7" s="17"/>
    </row>
    <row r="8" s="23" customFormat="true" ht="26.1" hidden="false" customHeight="true" outlineLevel="0" collapsed="false">
      <c r="A8" s="24" t="s">
        <v>9</v>
      </c>
      <c r="B8" s="20" t="n">
        <v>6132.6</v>
      </c>
      <c r="C8" s="20" t="n">
        <v>2516.24</v>
      </c>
      <c r="D8" s="20" t="n">
        <v>3616.36</v>
      </c>
      <c r="E8" s="21"/>
      <c r="F8" s="22"/>
      <c r="G8" s="18"/>
      <c r="H8" s="18"/>
      <c r="I8" s="17"/>
    </row>
    <row r="9" s="27" customFormat="true" ht="26.1" hidden="false" customHeight="true" outlineLevel="0" collapsed="false">
      <c r="A9" s="24" t="s">
        <v>10</v>
      </c>
      <c r="B9" s="20" t="n">
        <v>3699.58</v>
      </c>
      <c r="C9" s="20" t="n">
        <v>1136.25</v>
      </c>
      <c r="D9" s="20" t="n">
        <v>2563.34</v>
      </c>
      <c r="E9" s="25"/>
      <c r="F9" s="26"/>
      <c r="G9" s="18"/>
      <c r="H9" s="18"/>
      <c r="I9" s="17"/>
    </row>
    <row r="10" s="27" customFormat="true" ht="26.1" hidden="false" customHeight="true" outlineLevel="0" collapsed="false">
      <c r="A10" s="24" t="s">
        <v>11</v>
      </c>
      <c r="B10" s="20" t="n">
        <v>53960.65</v>
      </c>
      <c r="C10" s="20" t="n">
        <v>21094.73</v>
      </c>
      <c r="D10" s="20" t="n">
        <v>32865.92</v>
      </c>
      <c r="E10" s="25"/>
      <c r="F10" s="26"/>
      <c r="G10" s="18"/>
      <c r="H10" s="18"/>
      <c r="I10" s="17"/>
    </row>
    <row r="11" s="27" customFormat="true" ht="26.1" hidden="false" customHeight="true" outlineLevel="0" collapsed="false">
      <c r="A11" s="24" t="s">
        <v>12</v>
      </c>
      <c r="B11" s="20" t="n">
        <v>450185.8</v>
      </c>
      <c r="C11" s="20" t="n">
        <v>231018.45</v>
      </c>
      <c r="D11" s="20" t="n">
        <v>219167.35</v>
      </c>
      <c r="E11" s="25"/>
      <c r="F11" s="26"/>
      <c r="G11" s="18"/>
      <c r="H11" s="18"/>
      <c r="I11" s="17"/>
    </row>
    <row r="12" s="27" customFormat="true" ht="26.1" hidden="false" customHeight="true" outlineLevel="0" collapsed="false">
      <c r="A12" s="24" t="s">
        <v>13</v>
      </c>
      <c r="B12" s="20" t="n">
        <v>13585.14</v>
      </c>
      <c r="C12" s="20" t="n">
        <v>9960.29</v>
      </c>
      <c r="D12" s="20" t="n">
        <v>3624.85</v>
      </c>
      <c r="E12" s="25"/>
      <c r="F12" s="26"/>
      <c r="G12" s="18"/>
      <c r="H12" s="18"/>
      <c r="I12" s="17"/>
    </row>
    <row r="13" s="27" customFormat="true" ht="26.1" hidden="false" customHeight="true" outlineLevel="0" collapsed="false">
      <c r="A13" s="24" t="s">
        <v>14</v>
      </c>
      <c r="B13" s="20" t="n">
        <v>7539.32</v>
      </c>
      <c r="C13" s="20" t="n">
        <v>6212.23</v>
      </c>
      <c r="D13" s="20" t="n">
        <v>1327.09</v>
      </c>
      <c r="E13" s="25"/>
      <c r="F13" s="26"/>
      <c r="G13" s="18"/>
      <c r="H13" s="18"/>
      <c r="I13" s="17"/>
    </row>
    <row r="14" s="27" customFormat="true" ht="26.1" hidden="false" customHeight="true" outlineLevel="0" collapsed="false">
      <c r="A14" s="24" t="s">
        <v>15</v>
      </c>
      <c r="B14" s="20" t="n">
        <v>19477.65</v>
      </c>
      <c r="C14" s="20" t="n">
        <v>12444</v>
      </c>
      <c r="D14" s="20" t="n">
        <v>7033.65</v>
      </c>
      <c r="E14" s="25"/>
      <c r="F14" s="26"/>
      <c r="G14" s="18"/>
      <c r="H14" s="18"/>
      <c r="I14" s="17"/>
    </row>
    <row r="15" s="27" customFormat="true" ht="26.1" hidden="false" customHeight="true" outlineLevel="0" collapsed="false">
      <c r="A15" s="28" t="s">
        <v>16</v>
      </c>
      <c r="B15" s="20" t="s">
        <v>17</v>
      </c>
      <c r="C15" s="20" t="s">
        <v>17</v>
      </c>
      <c r="D15" s="20" t="s">
        <v>17</v>
      </c>
      <c r="E15" s="25"/>
      <c r="F15" s="26"/>
      <c r="G15" s="18"/>
      <c r="H15" s="18"/>
      <c r="I15" s="17"/>
    </row>
    <row r="16" s="29" customFormat="true" ht="33" hidden="false" customHeight="true" outlineLevel="0" collapsed="false">
      <c r="B16" s="30" t="s">
        <v>18</v>
      </c>
      <c r="C16" s="30"/>
      <c r="D16" s="30"/>
      <c r="E16" s="31"/>
      <c r="H16" s="26"/>
    </row>
    <row r="17" s="34" customFormat="true" ht="24.75" hidden="false" customHeight="true" outlineLevel="0" collapsed="false">
      <c r="A17" s="13" t="s">
        <v>6</v>
      </c>
      <c r="B17" s="32" t="n">
        <f aca="false">B5*100/B$5</f>
        <v>100</v>
      </c>
      <c r="C17" s="32" t="n">
        <f aca="false">C5*100/C$5</f>
        <v>100</v>
      </c>
      <c r="D17" s="32" t="n">
        <f aca="false">D5*100/D$5</f>
        <v>100</v>
      </c>
      <c r="E17" s="33"/>
      <c r="G17" s="35"/>
      <c r="H17" s="22"/>
      <c r="I17" s="36"/>
    </row>
    <row r="18" s="23" customFormat="true" ht="26.1" hidden="false" customHeight="true" outlineLevel="0" collapsed="false">
      <c r="A18" s="19" t="s">
        <v>7</v>
      </c>
      <c r="B18" s="37" t="n">
        <f aca="false">B6*100/B$5</f>
        <v>1.96939482496547</v>
      </c>
      <c r="C18" s="37" t="n">
        <f aca="false">C6*100/C$5</f>
        <v>2.66864434414961</v>
      </c>
      <c r="D18" s="37" t="n">
        <f aca="false">D6*100/D$5</f>
        <v>1.23215305982736</v>
      </c>
      <c r="E18" s="37" t="e">
        <f aca="false">E6*100/E$5</f>
        <v>#DIV/0!</v>
      </c>
      <c r="F18" s="38"/>
      <c r="G18" s="38"/>
      <c r="H18" s="39"/>
    </row>
    <row r="19" s="23" customFormat="true" ht="26.1" hidden="false" customHeight="true" outlineLevel="0" collapsed="false">
      <c r="A19" s="24" t="s">
        <v>8</v>
      </c>
      <c r="B19" s="37" t="n">
        <f aca="false">B7*100/B$5</f>
        <v>3.90734398913767</v>
      </c>
      <c r="C19" s="37" t="n">
        <f aca="false">C7*100/C$5</f>
        <v>3.28810541942957</v>
      </c>
      <c r="D19" s="37" t="n">
        <f aca="false">D7*100/D$5</f>
        <v>4.56022428926121</v>
      </c>
      <c r="E19" s="40" t="n">
        <f aca="false">SUM(D19)</f>
        <v>4.56022428926121</v>
      </c>
      <c r="F19" s="37"/>
      <c r="G19" s="38"/>
      <c r="H19" s="39"/>
    </row>
    <row r="20" s="23" customFormat="true" ht="26.1" hidden="false" customHeight="true" outlineLevel="0" collapsed="false">
      <c r="A20" s="24" t="s">
        <v>9</v>
      </c>
      <c r="B20" s="37" t="n">
        <f aca="false">B8*100/B$5</f>
        <v>1.04082285935251</v>
      </c>
      <c r="C20" s="37" t="n">
        <f aca="false">C8*100/C$5</f>
        <v>0.832103402730289</v>
      </c>
      <c r="D20" s="37" t="n">
        <f aca="false">D8*100/D$5</f>
        <v>1.2608827036631</v>
      </c>
      <c r="E20" s="40" t="n">
        <f aca="false">SUM(D20)</f>
        <v>1.2608827036631</v>
      </c>
      <c r="F20" s="37"/>
      <c r="G20" s="38"/>
      <c r="H20" s="39"/>
    </row>
    <row r="21" s="27" customFormat="true" ht="26.1" hidden="false" customHeight="true" outlineLevel="0" collapsed="false">
      <c r="A21" s="24" t="s">
        <v>10</v>
      </c>
      <c r="B21" s="37" t="n">
        <f aca="false">B9*100/B$5</f>
        <v>0.627891503441177</v>
      </c>
      <c r="C21" s="37" t="n">
        <f aca="false">C9*100/C$5</f>
        <v>0.37575012373712</v>
      </c>
      <c r="D21" s="37" t="n">
        <f aca="false">D9*100/D$5</f>
        <v>0.893735985800025</v>
      </c>
      <c r="E21" s="41" t="n">
        <f aca="false">SUM(D21)</f>
        <v>0.893735985800025</v>
      </c>
      <c r="F21" s="37"/>
      <c r="G21" s="38"/>
      <c r="H21" s="39"/>
    </row>
    <row r="22" s="27" customFormat="true" ht="26.1" hidden="false" customHeight="true" outlineLevel="0" collapsed="false">
      <c r="A22" s="24" t="s">
        <v>11</v>
      </c>
      <c r="B22" s="37" t="n">
        <f aca="false">B10*100/B$5</f>
        <v>9.1581838087467</v>
      </c>
      <c r="C22" s="37" t="n">
        <f aca="false">C10*100/C$5</f>
        <v>6.97588330710771</v>
      </c>
      <c r="D22" s="37" t="n">
        <f aca="false">D10*100/D$5</f>
        <v>11.4590555331812</v>
      </c>
      <c r="E22" s="41" t="n">
        <f aca="false">SUM(D22)</f>
        <v>11.4590555331812</v>
      </c>
      <c r="F22" s="37"/>
      <c r="G22" s="38"/>
      <c r="H22" s="39"/>
    </row>
    <row r="23" s="27" customFormat="true" ht="26.1" hidden="false" customHeight="true" outlineLevel="0" collapsed="false">
      <c r="A23" s="24" t="s">
        <v>12</v>
      </c>
      <c r="B23" s="37" t="n">
        <f aca="false">B11*100/B$5</f>
        <v>76.4053862302934</v>
      </c>
      <c r="C23" s="37" t="n">
        <f aca="false">C11*100/C$5</f>
        <v>76.3962254548362</v>
      </c>
      <c r="D23" s="37" t="n">
        <f aca="false">D11*100/D$5</f>
        <v>76.4150474019947</v>
      </c>
      <c r="E23" s="41" t="n">
        <f aca="false">SUM(D23)</f>
        <v>76.4150474019947</v>
      </c>
      <c r="F23" s="37"/>
      <c r="G23" s="38"/>
      <c r="H23" s="39"/>
    </row>
    <row r="24" s="27" customFormat="true" ht="26.1" hidden="false" customHeight="true" outlineLevel="0" collapsed="false">
      <c r="A24" s="24" t="s">
        <v>13</v>
      </c>
      <c r="B24" s="37" t="n">
        <f aca="false">B12*100/B$5</f>
        <v>2.30566550231617</v>
      </c>
      <c r="C24" s="37" t="n">
        <f aca="false">C12*100/C$5</f>
        <v>3.29379995595828</v>
      </c>
      <c r="D24" s="37" t="n">
        <f aca="false">D12*100/D$5</f>
        <v>1.26384283322822</v>
      </c>
      <c r="E24" s="41" t="n">
        <f aca="false">SUM(D24)</f>
        <v>1.26384283322822</v>
      </c>
      <c r="F24" s="37"/>
      <c r="G24" s="38"/>
      <c r="H24" s="39"/>
    </row>
    <row r="25" s="27" customFormat="true" ht="26.1" hidden="false" customHeight="true" outlineLevel="0" collapsed="false">
      <c r="A25" s="24" t="s">
        <v>14</v>
      </c>
      <c r="B25" s="37" t="n">
        <f aca="false">B13*100/B$5</f>
        <v>1.27957091608348</v>
      </c>
      <c r="C25" s="37" t="n">
        <f aca="false">C13*100/C$5</f>
        <v>2.05434208244968</v>
      </c>
      <c r="D25" s="37" t="n">
        <f aca="false">D13*100/D$5</f>
        <v>0.462704163082289</v>
      </c>
      <c r="E25" s="41" t="n">
        <f aca="false">SUM(D25)</f>
        <v>0.462704163082289</v>
      </c>
      <c r="F25" s="37"/>
      <c r="G25" s="38"/>
      <c r="H25" s="39"/>
    </row>
    <row r="26" s="27" customFormat="true" ht="26.1" hidden="false" customHeight="true" outlineLevel="0" collapsed="false">
      <c r="A26" s="24" t="s">
        <v>15</v>
      </c>
      <c r="B26" s="37" t="n">
        <f aca="false">B14*100/B$5</f>
        <v>3.30574036566341</v>
      </c>
      <c r="C26" s="37" t="n">
        <v>4</v>
      </c>
      <c r="D26" s="37" t="n">
        <f aca="false">D14*100/D$5</f>
        <v>2.45235751656914</v>
      </c>
      <c r="E26" s="41" t="n">
        <f aca="false">SUM(D26)</f>
        <v>2.45235751656914</v>
      </c>
      <c r="F26" s="37"/>
      <c r="G26" s="38"/>
      <c r="H26" s="39"/>
    </row>
    <row r="27" s="27" customFormat="true" ht="26.1" hidden="false" customHeight="true" outlineLevel="0" collapsed="false">
      <c r="A27" s="28" t="s">
        <v>16</v>
      </c>
      <c r="B27" s="42" t="s">
        <v>17</v>
      </c>
      <c r="C27" s="43" t="s">
        <v>17</v>
      </c>
      <c r="D27" s="43" t="s">
        <v>17</v>
      </c>
      <c r="E27" s="41" t="n">
        <f aca="false">SUM(D27)</f>
        <v>0</v>
      </c>
      <c r="F27" s="37"/>
      <c r="G27" s="44"/>
      <c r="H27" s="45"/>
    </row>
    <row r="28" customFormat="false" ht="5.1" hidden="false" customHeight="true" outlineLevel="0" collapsed="false">
      <c r="A28" s="46"/>
      <c r="B28" s="47"/>
      <c r="C28" s="46" t="s">
        <v>17</v>
      </c>
      <c r="D28" s="48"/>
    </row>
    <row r="29" customFormat="false" ht="18" hidden="false" customHeight="true" outlineLevel="0" collapsed="false">
      <c r="B29" s="49"/>
      <c r="C29" s="49"/>
      <c r="D29" s="49"/>
      <c r="E29" s="50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31:36Z</dcterms:modified>
  <cp:revision>0</cp:revision>
  <dc:subject/>
  <dc:title/>
</cp:coreProperties>
</file>