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2/2560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590593.48</v>
      </c>
      <c r="C5" s="12" t="n">
        <v>296743.36</v>
      </c>
      <c r="D5" s="12" t="n">
        <v>293850.12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17793.14</v>
      </c>
      <c r="C6" s="17" t="n">
        <v>13672.94</v>
      </c>
      <c r="D6" s="17" t="n">
        <v>4120.2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23998.05</v>
      </c>
      <c r="C7" s="17" t="n">
        <v>6887.26</v>
      </c>
      <c r="D7" s="17" t="n">
        <v>17110.79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12219.95</v>
      </c>
      <c r="C8" s="17" t="n">
        <v>3485.19</v>
      </c>
      <c r="D8" s="17" t="n">
        <v>8734.77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3187.84</v>
      </c>
      <c r="C9" s="17" t="n">
        <v>1865.5</v>
      </c>
      <c r="D9" s="17" t="n">
        <v>1322.34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65515.03</v>
      </c>
      <c r="C10" s="17" t="n">
        <v>22221.46</v>
      </c>
      <c r="D10" s="17" t="n">
        <v>43293.57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416727.62</v>
      </c>
      <c r="C11" s="17" t="n">
        <v>214461.35</v>
      </c>
      <c r="D11" s="17" t="n">
        <v>202266.28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25975.06</v>
      </c>
      <c r="C12" s="17" t="n">
        <v>18527.76</v>
      </c>
      <c r="D12" s="17" t="n">
        <v>7447.3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11206.03</v>
      </c>
      <c r="C13" s="17" t="n">
        <v>8102.99</v>
      </c>
      <c r="D13" s="17" t="n">
        <v>3103.04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13970.75</v>
      </c>
      <c r="C14" s="17" t="n">
        <v>7518.91</v>
      </c>
      <c r="D14" s="17" t="n">
        <v>6451.84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f aca="false">B5*100/B$5</f>
        <v>100</v>
      </c>
      <c r="C17" s="27" t="n">
        <f aca="false">C5*100/C$5</f>
        <v>100</v>
      </c>
      <c r="D17" s="27" t="n">
        <f aca="false">D5*100/D$5</f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B6*100/B$5</f>
        <v>3.01275591460983</v>
      </c>
      <c r="C18" s="33" t="n">
        <f aca="false">C6*100/C$5</f>
        <v>4.60766502071015</v>
      </c>
      <c r="D18" s="33" t="n">
        <f aca="false">D6*100/D$5</f>
        <v>1.40214337839985</v>
      </c>
      <c r="E18" s="33" t="e">
        <f aca="false">E6*100/E$5</f>
        <v>#DIV/0!</v>
      </c>
      <c r="F18" s="34"/>
      <c r="G18" s="35"/>
      <c r="H18" s="31"/>
    </row>
    <row r="19" s="19" customFormat="true" ht="26.1" hidden="false" customHeight="true" outlineLevel="0" collapsed="false">
      <c r="A19" s="20" t="s">
        <v>8</v>
      </c>
      <c r="B19" s="33" t="n">
        <f aca="false">B7*100/B$5</f>
        <v>4.06337875589145</v>
      </c>
      <c r="C19" s="33" t="n">
        <f aca="false">C7*100/C$5</f>
        <v>2.32094831035141</v>
      </c>
      <c r="D19" s="33" t="n">
        <f aca="false">D7*100/D$5</f>
        <v>5.8229651224917</v>
      </c>
      <c r="E19" s="36" t="n">
        <f aca="false">SUM(D19)</f>
        <v>5.8229651224917</v>
      </c>
      <c r="F19" s="33"/>
      <c r="G19" s="35"/>
      <c r="H19" s="31"/>
    </row>
    <row r="20" s="19" customFormat="true" ht="26.1" hidden="false" customHeight="true" outlineLevel="0" collapsed="false">
      <c r="A20" s="20" t="s">
        <v>9</v>
      </c>
      <c r="B20" s="33" t="n">
        <f aca="false">B8*100/B$5</f>
        <v>2.06909666527304</v>
      </c>
      <c r="C20" s="33" t="n">
        <v>1.3</v>
      </c>
      <c r="D20" s="33" t="n">
        <f aca="false">D8*100/D$5</f>
        <v>2.97252558549236</v>
      </c>
      <c r="E20" s="36" t="n">
        <f aca="false">SUM(D20)</f>
        <v>2.97252558549236</v>
      </c>
      <c r="F20" s="33"/>
      <c r="G20" s="35"/>
      <c r="H20" s="31"/>
    </row>
    <row r="21" s="22" customFormat="true" ht="26.1" hidden="false" customHeight="true" outlineLevel="0" collapsed="false">
      <c r="A21" s="20" t="s">
        <v>10</v>
      </c>
      <c r="B21" s="33" t="n">
        <f aca="false">B9*100/B$5</f>
        <v>0.53976891177329</v>
      </c>
      <c r="C21" s="33" t="n">
        <f aca="false">C9*100/C$5</f>
        <v>0.628657706106718</v>
      </c>
      <c r="D21" s="33" t="n">
        <f aca="false">D9*100/D$5</f>
        <v>0.450004920875989</v>
      </c>
      <c r="E21" s="37" t="n">
        <f aca="false">SUM(D21)</f>
        <v>0.450004920875989</v>
      </c>
      <c r="F21" s="33"/>
      <c r="G21" s="35"/>
      <c r="H21" s="31"/>
    </row>
    <row r="22" s="22" customFormat="true" ht="26.1" hidden="false" customHeight="true" outlineLevel="0" collapsed="false">
      <c r="A22" s="20" t="s">
        <v>11</v>
      </c>
      <c r="B22" s="33" t="n">
        <v>11</v>
      </c>
      <c r="C22" s="33" t="n">
        <f aca="false">C10*100/C$5</f>
        <v>7.48844388632656</v>
      </c>
      <c r="D22" s="33" t="n">
        <f aca="false">D10*100/D$5</f>
        <v>14.7332150145115</v>
      </c>
      <c r="E22" s="37" t="n">
        <f aca="false">SUM(D22)</f>
        <v>14.7332150145115</v>
      </c>
      <c r="F22" s="33"/>
      <c r="G22" s="35"/>
      <c r="H22" s="31"/>
    </row>
    <row r="23" s="22" customFormat="true" ht="26.1" hidden="false" customHeight="true" outlineLevel="0" collapsed="false">
      <c r="A23" s="20" t="s">
        <v>12</v>
      </c>
      <c r="B23" s="33" t="n">
        <f aca="false">B11*100/B$5</f>
        <v>70.5608229877512</v>
      </c>
      <c r="C23" s="33" t="n">
        <f aca="false">C11*100/C$5</f>
        <v>72.2716592546502</v>
      </c>
      <c r="D23" s="33" t="n">
        <f aca="false">D11*100/D$5</f>
        <v>68.83314527828</v>
      </c>
      <c r="E23" s="37" t="n">
        <f aca="false">SUM(D23)</f>
        <v>68.83314527828</v>
      </c>
      <c r="F23" s="33"/>
      <c r="G23" s="35"/>
      <c r="H23" s="31"/>
    </row>
    <row r="24" s="22" customFormat="true" ht="26.1" hidden="false" customHeight="true" outlineLevel="0" collapsed="false">
      <c r="A24" s="20" t="s">
        <v>13</v>
      </c>
      <c r="B24" s="33" t="n">
        <f aca="false">B12*100/B$5</f>
        <v>4.39812847239695</v>
      </c>
      <c r="C24" s="33" t="n">
        <f aca="false">C12*100/C$5</f>
        <v>6.24369825831992</v>
      </c>
      <c r="D24" s="33" t="n">
        <f aca="false">D12*100/D$5</f>
        <v>2.53438725837512</v>
      </c>
      <c r="E24" s="37" t="n">
        <f aca="false">SUM(D24)</f>
        <v>2.53438725837512</v>
      </c>
      <c r="F24" s="33"/>
      <c r="G24" s="35"/>
      <c r="H24" s="31"/>
    </row>
    <row r="25" s="22" customFormat="true" ht="26.1" hidden="false" customHeight="true" outlineLevel="0" collapsed="false">
      <c r="A25" s="20" t="s">
        <v>14</v>
      </c>
      <c r="B25" s="33" t="n">
        <f aca="false">B13*100/B$5</f>
        <v>1.89741850858225</v>
      </c>
      <c r="C25" s="33" t="n">
        <f aca="false">C13*100/C$5</f>
        <v>2.73063902760958</v>
      </c>
      <c r="D25" s="33" t="n">
        <f aca="false">D13*100/D$5</f>
        <v>1.05599412380706</v>
      </c>
      <c r="E25" s="37" t="n">
        <f aca="false">SUM(D25)</f>
        <v>1.05599412380706</v>
      </c>
      <c r="F25" s="33"/>
      <c r="G25" s="35"/>
      <c r="H25" s="31"/>
    </row>
    <row r="26" s="22" customFormat="true" ht="26.1" hidden="false" customHeight="true" outlineLevel="0" collapsed="false">
      <c r="A26" s="20" t="s">
        <v>15</v>
      </c>
      <c r="B26" s="33" t="n">
        <f aca="false">B14*100/B$5</f>
        <v>2.36554423188011</v>
      </c>
      <c r="C26" s="33" t="n">
        <f aca="false">C14*100/C$5</f>
        <v>2.53380901260941</v>
      </c>
      <c r="D26" s="33" t="n">
        <f aca="false">D14*100/D$5</f>
        <v>2.19562272086191</v>
      </c>
      <c r="E26" s="37" t="n">
        <f aca="false">SUM(D26)</f>
        <v>2.19562272086191</v>
      </c>
      <c r="F26" s="33"/>
      <c r="G26" s="35"/>
      <c r="H26" s="31"/>
    </row>
    <row r="27" s="22" customFormat="true" ht="26.1" hidden="false" customHeight="true" outlineLevel="0" collapsed="false">
      <c r="A27" s="23" t="s">
        <v>16</v>
      </c>
      <c r="B27" s="38" t="s">
        <v>17</v>
      </c>
      <c r="C27" s="39" t="s">
        <v>17</v>
      </c>
      <c r="D27" s="39" t="s">
        <v>17</v>
      </c>
      <c r="E27" s="37" t="n">
        <f aca="false">SUM(D27)</f>
        <v>0</v>
      </c>
      <c r="F27" s="33"/>
      <c r="G27" s="35"/>
      <c r="H27" s="40"/>
    </row>
    <row r="28" customFormat="false" ht="5.1" hidden="false" customHeight="true" outlineLevel="0" collapsed="false">
      <c r="A28" s="41"/>
      <c r="B28" s="42"/>
      <c r="C28" s="41" t="s">
        <v>17</v>
      </c>
      <c r="D28" s="43"/>
    </row>
    <row r="29" customFormat="false" ht="18" hidden="false" customHeight="true" outlineLevel="0" collapsed="false">
      <c r="B29" s="44"/>
      <c r="C29" s="44"/>
      <c r="D29" s="44"/>
      <c r="E29" s="45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0-09-10T21:07:49Z</cp:lastPrinted>
  <dcterms:modified xsi:type="dcterms:W3CDTF">2017-07-11T07:55:24Z</dcterms:modified>
  <cp:revision>0</cp:revision>
  <dc:subject/>
  <dc:title/>
</cp:coreProperties>
</file>