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8.3" sheetId="1" state="visible" r:id="rId2"/>
  </sheets>
  <definedNames>
    <definedName function="false" hidden="false" localSheetId="0" name="_xlnm.Print_Area" vbProcedure="false">'T-18.3'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5">
  <si>
    <t xml:space="preserve">ตาราง   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</t>
    </r>
  </si>
  <si>
    <t xml:space="preserve">Table</t>
  </si>
  <si>
    <t xml:space="preserve">Branches, Deposit, Withdrawals and Deposit Outstandings of The Government Saving Bank by Type and District: 2016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</t>
  </si>
  <si>
    <t xml:space="preserve">Withdrawal</t>
  </si>
  <si>
    <t xml:space="preserve">Deposit outstandings</t>
  </si>
  <si>
    <t xml:space="preserve">branch</t>
  </si>
  <si>
    <t xml:space="preserve">at the end of the year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-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Branches, Deposit, Withdrawals and Deposit Outstandings of The Government Saving Bank by Type and District: 2016 (Cont.)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นบพิตำ</t>
  </si>
  <si>
    <t xml:space="preserve">Nop phitam</t>
  </si>
  <si>
    <t xml:space="preserve">ช้างกลาง</t>
  </si>
  <si>
    <t xml:space="preserve">Chang Klang</t>
  </si>
  <si>
    <t xml:space="preserve">เฉลิมพระเกียรติ</t>
  </si>
  <si>
    <t xml:space="preserve">Chaloem Prakie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17 </t>
    </r>
    <r>
      <rPr>
        <sz val="13"/>
        <rFont val="Noto Sans Devanagari"/>
        <family val="2"/>
      </rPr>
      <t xml:space="preserve">จังหวัดนครศรีธรรมราช</t>
    </r>
  </si>
  <si>
    <t xml:space="preserve"> Source:  Government Saving Bank, Regional Office No. 17 , Nakhon Si Thammarat Provinc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2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520</xdr:colOff>
      <xdr:row>0</xdr:row>
      <xdr:rowOff>76680</xdr:rowOff>
    </xdr:from>
    <xdr:to>
      <xdr:col>15</xdr:col>
      <xdr:colOff>36360</xdr:colOff>
      <xdr:row>25</xdr:row>
      <xdr:rowOff>251640</xdr:rowOff>
    </xdr:to>
    <xdr:grpSp>
      <xdr:nvGrpSpPr>
        <xdr:cNvPr id="0" name="Group 100"/>
        <xdr:cNvGrpSpPr/>
      </xdr:nvGrpSpPr>
      <xdr:grpSpPr>
        <a:xfrm>
          <a:off x="14795280" y="76680"/>
          <a:ext cx="717480" cy="6394680"/>
          <a:chOff x="14795280" y="76680"/>
          <a:chExt cx="717480" cy="6394680"/>
        </a:xfrm>
      </xdr:grpSpPr>
      <xdr:sp>
        <xdr:nvSpPr>
          <xdr:cNvPr id="1" name="Text Box 6"/>
          <xdr:cNvSpPr/>
        </xdr:nvSpPr>
        <xdr:spPr>
          <a:xfrm>
            <a:off x="14925600" y="1560240"/>
            <a:ext cx="562320" cy="452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 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95280" y="6075360"/>
            <a:ext cx="717480" cy="396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37640" y="76680"/>
            <a:ext cx="0" cy="5998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3</xdr:col>
      <xdr:colOff>159480</xdr:colOff>
      <xdr:row>26</xdr:row>
      <xdr:rowOff>151920</xdr:rowOff>
    </xdr:from>
    <xdr:to>
      <xdr:col>15</xdr:col>
      <xdr:colOff>96120</xdr:colOff>
      <xdr:row>50</xdr:row>
      <xdr:rowOff>52560</xdr:rowOff>
    </xdr:to>
    <xdr:grpSp>
      <xdr:nvGrpSpPr>
        <xdr:cNvPr id="4" name="Group 113"/>
        <xdr:cNvGrpSpPr/>
      </xdr:nvGrpSpPr>
      <xdr:grpSpPr>
        <a:xfrm>
          <a:off x="14853240" y="6648120"/>
          <a:ext cx="719280" cy="5748840"/>
          <a:chOff x="14853240" y="6648120"/>
          <a:chExt cx="719280" cy="5748840"/>
        </a:xfrm>
      </xdr:grpSpPr>
      <xdr:sp>
        <xdr:nvSpPr>
          <xdr:cNvPr id="5" name="Text Box 6"/>
          <xdr:cNvSpPr/>
        </xdr:nvSpPr>
        <xdr:spPr>
          <a:xfrm>
            <a:off x="15112440" y="6937560"/>
            <a:ext cx="460080" cy="332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853240" y="6648120"/>
            <a:ext cx="570240" cy="342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105960" y="6947280"/>
            <a:ext cx="0" cy="5449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V23" activeCellId="0" sqref="V2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99"/>
    <col collapsed="false" customWidth="true" hidden="false" outlineLevel="0" max="5" min="5" style="2" width="11.28"/>
    <col collapsed="false" customWidth="true" hidden="false" outlineLevel="0" max="6" min="6" style="1" width="12.85"/>
    <col collapsed="false" customWidth="true" hidden="false" outlineLevel="0" max="7" min="7" style="1" width="13.28"/>
    <col collapsed="false" customWidth="true" hidden="false" outlineLevel="0" max="8" min="8" style="1" width="18.42"/>
    <col collapsed="false" customWidth="true" hidden="false" outlineLevel="0" max="9" min="9" style="1" width="11.71"/>
    <col collapsed="false" customWidth="true" hidden="false" outlineLevel="0" max="10" min="10" style="1" width="13.14"/>
    <col collapsed="false" customWidth="true" hidden="false" outlineLevel="0" max="11" min="11" style="1" width="17.99"/>
    <col collapsed="false" customWidth="true" hidden="false" outlineLevel="0" max="12" min="12" style="1" width="0.85"/>
    <col collapsed="false" customWidth="true" hidden="false" outlineLevel="0" max="13" min="13" style="1" width="22.99"/>
    <col collapsed="false" customWidth="true" hidden="false" outlineLevel="0" max="14" min="14" style="3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4" customFormat="true" ht="21.75" hidden="false" customHeight="false" outlineLevel="0" collapsed="false">
      <c r="B1" s="5" t="s">
        <v>0</v>
      </c>
      <c r="C1" s="6" t="n">
        <v>18.3</v>
      </c>
      <c r="D1" s="5" t="s">
        <v>1</v>
      </c>
      <c r="E1" s="7"/>
      <c r="N1" s="8"/>
    </row>
    <row r="2" s="9" customFormat="true" ht="21.75" hidden="false" customHeight="false" outlineLevel="0" collapsed="false">
      <c r="B2" s="4" t="s">
        <v>2</v>
      </c>
      <c r="C2" s="6" t="n">
        <v>18.3</v>
      </c>
      <c r="D2" s="10" t="s">
        <v>3</v>
      </c>
      <c r="E2" s="11"/>
    </row>
    <row r="3" s="12" customFormat="true" ht="15.75" hidden="false" customHeight="true" outlineLevel="0" collapsed="false">
      <c r="D3" s="13"/>
      <c r="E3" s="14"/>
      <c r="L3" s="15" t="s">
        <v>4</v>
      </c>
      <c r="M3" s="15"/>
    </row>
    <row r="4" s="21" customFormat="true" ht="3" hidden="false" customHeight="true" outlineLevel="0" collapsed="false">
      <c r="A4" s="16"/>
      <c r="B4" s="16"/>
      <c r="C4" s="16"/>
      <c r="D4" s="17"/>
      <c r="E4" s="18"/>
      <c r="F4" s="19"/>
      <c r="G4" s="19"/>
      <c r="H4" s="19"/>
      <c r="I4" s="19"/>
      <c r="J4" s="19"/>
      <c r="K4" s="16" t="s">
        <v>5</v>
      </c>
      <c r="L4" s="20"/>
      <c r="M4" s="20"/>
      <c r="N4" s="16"/>
    </row>
    <row r="5" s="28" customFormat="true" ht="22.5" hidden="false" customHeight="true" outlineLevel="0" collapsed="false">
      <c r="A5" s="22"/>
      <c r="B5" s="22"/>
      <c r="C5" s="22"/>
      <c r="D5" s="23"/>
      <c r="E5" s="24"/>
      <c r="F5" s="25" t="s">
        <v>6</v>
      </c>
      <c r="G5" s="25"/>
      <c r="H5" s="25"/>
      <c r="I5" s="25" t="s">
        <v>7</v>
      </c>
      <c r="J5" s="25"/>
      <c r="K5" s="25"/>
      <c r="L5" s="26"/>
      <c r="M5" s="22"/>
      <c r="N5" s="27"/>
    </row>
    <row r="6" s="28" customFormat="true" ht="22.5" hidden="false" customHeight="true" outlineLevel="0" collapsed="false">
      <c r="A6" s="27"/>
      <c r="B6" s="27"/>
      <c r="C6" s="27"/>
      <c r="D6" s="29"/>
      <c r="E6" s="30" t="s">
        <v>8</v>
      </c>
      <c r="F6" s="14"/>
      <c r="G6" s="30"/>
      <c r="H6" s="31" t="s">
        <v>9</v>
      </c>
      <c r="I6" s="14"/>
      <c r="J6" s="30"/>
      <c r="K6" s="31" t="s">
        <v>9</v>
      </c>
      <c r="L6" s="14"/>
      <c r="M6" s="27"/>
      <c r="N6" s="27"/>
    </row>
    <row r="7" s="28" customFormat="true" ht="22.5" hidden="false" customHeight="true" outlineLevel="0" collapsed="false">
      <c r="A7" s="32" t="s">
        <v>10</v>
      </c>
      <c r="B7" s="32"/>
      <c r="C7" s="32"/>
      <c r="D7" s="32"/>
      <c r="E7" s="30" t="s">
        <v>11</v>
      </c>
      <c r="F7" s="33" t="s">
        <v>12</v>
      </c>
      <c r="G7" s="30" t="s">
        <v>13</v>
      </c>
      <c r="H7" s="30" t="s">
        <v>14</v>
      </c>
      <c r="I7" s="33" t="s">
        <v>12</v>
      </c>
      <c r="J7" s="30" t="s">
        <v>13</v>
      </c>
      <c r="K7" s="30" t="s">
        <v>14</v>
      </c>
      <c r="L7" s="14"/>
      <c r="M7" s="14" t="s">
        <v>15</v>
      </c>
      <c r="N7" s="27"/>
    </row>
    <row r="8" s="28" customFormat="true" ht="21" hidden="false" customHeight="true" outlineLevel="0" collapsed="false">
      <c r="A8" s="27"/>
      <c r="B8" s="27"/>
      <c r="C8" s="27"/>
      <c r="D8" s="29"/>
      <c r="E8" s="34" t="s">
        <v>16</v>
      </c>
      <c r="F8" s="14" t="s">
        <v>17</v>
      </c>
      <c r="G8" s="34" t="s">
        <v>18</v>
      </c>
      <c r="H8" s="34" t="s">
        <v>19</v>
      </c>
      <c r="I8" s="14" t="s">
        <v>17</v>
      </c>
      <c r="J8" s="34" t="s">
        <v>18</v>
      </c>
      <c r="K8" s="34" t="s">
        <v>19</v>
      </c>
      <c r="L8" s="14"/>
      <c r="M8" s="27"/>
      <c r="N8" s="27"/>
    </row>
    <row r="9" s="28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8"/>
      <c r="G9" s="37"/>
      <c r="H9" s="37" t="s">
        <v>21</v>
      </c>
      <c r="I9" s="38"/>
      <c r="J9" s="37"/>
      <c r="K9" s="37" t="s">
        <v>21</v>
      </c>
      <c r="L9" s="38"/>
      <c r="M9" s="35"/>
      <c r="N9" s="27"/>
    </row>
    <row r="10" s="28" customFormat="true" ht="3" hidden="false" customHeight="true" outlineLevel="0" collapsed="false">
      <c r="A10" s="27"/>
      <c r="B10" s="27"/>
      <c r="C10" s="27"/>
      <c r="D10" s="29"/>
      <c r="E10" s="39"/>
      <c r="F10" s="27"/>
      <c r="G10" s="40"/>
      <c r="H10" s="34"/>
      <c r="I10" s="27"/>
      <c r="J10" s="40"/>
      <c r="K10" s="34"/>
      <c r="L10" s="14"/>
      <c r="M10" s="27"/>
      <c r="N10" s="27"/>
    </row>
    <row r="11" s="44" customFormat="true" ht="19.5" hidden="false" customHeight="false" outlineLevel="0" collapsed="false">
      <c r="A11" s="41" t="s">
        <v>22</v>
      </c>
      <c r="B11" s="41"/>
      <c r="C11" s="41"/>
      <c r="D11" s="41"/>
      <c r="E11" s="42" t="n">
        <f aca="false">SUM(E12:E26,E37:E44)</f>
        <v>24</v>
      </c>
      <c r="F11" s="43" t="n">
        <f aca="false">SUM(F12:F26,F37:F44)</f>
        <v>40232840.99</v>
      </c>
      <c r="G11" s="43" t="n">
        <f aca="false">SUM(G12:G26,G37:G44)</f>
        <v>39458282</v>
      </c>
      <c r="H11" s="43" t="n">
        <f aca="false">SUM(H12:H26,H37:H44)</f>
        <v>12883715.52</v>
      </c>
      <c r="I11" s="43" t="n">
        <f aca="false">SUM(I12:I26,I37:I44)</f>
        <v>703942.53</v>
      </c>
      <c r="J11" s="43" t="n">
        <f aca="false">SUM(J12:J26,J37:J44)</f>
        <v>680797.45</v>
      </c>
      <c r="K11" s="43" t="n">
        <f aca="false">SUM(K12:K26,K37:K44)</f>
        <v>1856081.26</v>
      </c>
      <c r="L11" s="9"/>
      <c r="M11" s="11" t="s">
        <v>23</v>
      </c>
      <c r="N11" s="9"/>
    </row>
    <row r="12" s="49" customFormat="true" ht="19.5" hidden="false" customHeight="false" outlineLevel="0" collapsed="false">
      <c r="A12" s="18"/>
      <c r="B12" s="45" t="s">
        <v>24</v>
      </c>
      <c r="C12" s="14"/>
      <c r="D12" s="39"/>
      <c r="E12" s="46" t="n">
        <v>3</v>
      </c>
      <c r="F12" s="47" t="n">
        <v>8207192.84</v>
      </c>
      <c r="G12" s="47" t="n">
        <v>8197346.22</v>
      </c>
      <c r="H12" s="47" t="n">
        <v>2406865.77</v>
      </c>
      <c r="I12" s="47" t="n">
        <v>176369.22</v>
      </c>
      <c r="J12" s="47" t="n">
        <v>137072.96</v>
      </c>
      <c r="K12" s="47" t="n">
        <v>281893.8</v>
      </c>
      <c r="L12" s="17"/>
      <c r="M12" s="48" t="s">
        <v>25</v>
      </c>
      <c r="N12" s="17"/>
    </row>
    <row r="13" s="49" customFormat="true" ht="19.5" hidden="false" customHeight="false" outlineLevel="0" collapsed="false">
      <c r="A13" s="18"/>
      <c r="B13" s="45" t="s">
        <v>26</v>
      </c>
      <c r="C13" s="14"/>
      <c r="D13" s="39"/>
      <c r="E13" s="46" t="n">
        <v>1</v>
      </c>
      <c r="F13" s="47" t="n">
        <v>643642.37</v>
      </c>
      <c r="G13" s="47" t="n">
        <v>624928.41</v>
      </c>
      <c r="H13" s="47" t="n">
        <v>182273.31</v>
      </c>
      <c r="I13" s="47" t="n">
        <v>6368.18</v>
      </c>
      <c r="J13" s="47" t="n">
        <v>5534.4</v>
      </c>
      <c r="K13" s="47" t="n">
        <v>11971.42</v>
      </c>
      <c r="L13" s="17"/>
      <c r="M13" s="48" t="s">
        <v>27</v>
      </c>
      <c r="N13" s="17"/>
    </row>
    <row r="14" s="49" customFormat="true" ht="19.5" hidden="false" customHeight="false" outlineLevel="0" collapsed="false">
      <c r="A14" s="18"/>
      <c r="B14" s="45" t="s">
        <v>28</v>
      </c>
      <c r="C14" s="14"/>
      <c r="D14" s="39"/>
      <c r="E14" s="46" t="n">
        <v>1</v>
      </c>
      <c r="F14" s="47" t="n">
        <v>1268346.42</v>
      </c>
      <c r="G14" s="47" t="n">
        <v>1253566.78</v>
      </c>
      <c r="H14" s="47" t="n">
        <v>278064.39</v>
      </c>
      <c r="I14" s="47" t="n">
        <v>12805.2</v>
      </c>
      <c r="J14" s="47" t="n">
        <v>13071.46</v>
      </c>
      <c r="K14" s="47" t="n">
        <v>32508.29</v>
      </c>
      <c r="L14" s="17"/>
      <c r="M14" s="48" t="s">
        <v>29</v>
      </c>
      <c r="N14" s="17"/>
    </row>
    <row r="15" s="49" customFormat="true" ht="19.5" hidden="false" customHeight="false" outlineLevel="0" collapsed="false">
      <c r="A15" s="50"/>
      <c r="B15" s="45" t="s">
        <v>30</v>
      </c>
      <c r="C15" s="14"/>
      <c r="D15" s="39"/>
      <c r="E15" s="46" t="n">
        <v>2</v>
      </c>
      <c r="F15" s="47" t="n">
        <v>2787334.47</v>
      </c>
      <c r="G15" s="47" t="n">
        <v>2755442.01</v>
      </c>
      <c r="H15" s="47" t="n">
        <v>961173.45</v>
      </c>
      <c r="I15" s="47" t="n">
        <v>52849.51</v>
      </c>
      <c r="J15" s="47" t="n">
        <v>47585.82</v>
      </c>
      <c r="K15" s="47" t="n">
        <v>168103.98</v>
      </c>
      <c r="L15" s="17"/>
      <c r="M15" s="48" t="s">
        <v>31</v>
      </c>
      <c r="N15" s="17"/>
    </row>
    <row r="16" customFormat="false" ht="21.75" hidden="false" customHeight="false" outlineLevel="0" collapsed="false">
      <c r="A16" s="3"/>
      <c r="B16" s="45" t="s">
        <v>32</v>
      </c>
      <c r="C16" s="27"/>
      <c r="D16" s="29"/>
      <c r="E16" s="46" t="n">
        <v>1</v>
      </c>
      <c r="F16" s="47" t="n">
        <v>863001.48</v>
      </c>
      <c r="G16" s="47" t="n">
        <v>846688.24</v>
      </c>
      <c r="H16" s="47" t="n">
        <v>193142.85</v>
      </c>
      <c r="I16" s="47" t="n">
        <v>7739.12</v>
      </c>
      <c r="J16" s="47" t="n">
        <v>6259.15</v>
      </c>
      <c r="K16" s="47" t="n">
        <v>14045.35</v>
      </c>
      <c r="L16" s="3"/>
      <c r="M16" s="48" t="s">
        <v>33</v>
      </c>
    </row>
    <row r="17" customFormat="false" ht="21.75" hidden="false" customHeight="false" outlineLevel="0" collapsed="false">
      <c r="A17" s="3"/>
      <c r="B17" s="45" t="s">
        <v>34</v>
      </c>
      <c r="C17" s="27"/>
      <c r="D17" s="29"/>
      <c r="E17" s="46" t="n">
        <v>1</v>
      </c>
      <c r="F17" s="47" t="n">
        <v>1542407.54</v>
      </c>
      <c r="G17" s="47" t="n">
        <v>1433235.65</v>
      </c>
      <c r="H17" s="47" t="n">
        <v>614462.05</v>
      </c>
      <c r="I17" s="47" t="n">
        <v>26704.57</v>
      </c>
      <c r="J17" s="47" t="n">
        <v>35034.39</v>
      </c>
      <c r="K17" s="47" t="n">
        <v>68479.34</v>
      </c>
      <c r="L17" s="3"/>
      <c r="M17" s="48" t="s">
        <v>35</v>
      </c>
    </row>
    <row r="18" customFormat="false" ht="21.75" hidden="false" customHeight="false" outlineLevel="0" collapsed="false">
      <c r="A18" s="3"/>
      <c r="B18" s="45" t="s">
        <v>36</v>
      </c>
      <c r="C18" s="27"/>
      <c r="D18" s="29"/>
      <c r="E18" s="46" t="n">
        <v>1</v>
      </c>
      <c r="F18" s="47" t="n">
        <v>1837584.97</v>
      </c>
      <c r="G18" s="47" t="n">
        <v>1778312.49</v>
      </c>
      <c r="H18" s="47" t="n">
        <v>625196.83</v>
      </c>
      <c r="I18" s="47" t="n">
        <v>32587.67</v>
      </c>
      <c r="J18" s="47" t="n">
        <v>38793.22</v>
      </c>
      <c r="K18" s="47" t="n">
        <v>151836.57</v>
      </c>
      <c r="L18" s="3"/>
      <c r="M18" s="48" t="s">
        <v>37</v>
      </c>
    </row>
    <row r="19" customFormat="false" ht="21.75" hidden="false" customHeight="false" outlineLevel="0" collapsed="false">
      <c r="A19" s="3"/>
      <c r="B19" s="45" t="s">
        <v>38</v>
      </c>
      <c r="C19" s="27"/>
      <c r="D19" s="29"/>
      <c r="E19" s="46" t="n">
        <v>2</v>
      </c>
      <c r="F19" s="47" t="n">
        <v>3091229.43</v>
      </c>
      <c r="G19" s="47" t="n">
        <v>3045647.79</v>
      </c>
      <c r="H19" s="47" t="n">
        <v>993555.18</v>
      </c>
      <c r="I19" s="47" t="n">
        <v>70388.68</v>
      </c>
      <c r="J19" s="47" t="n">
        <v>66184.74</v>
      </c>
      <c r="K19" s="47" t="n">
        <v>246980.39</v>
      </c>
      <c r="L19" s="3"/>
      <c r="M19" s="48" t="s">
        <v>39</v>
      </c>
    </row>
    <row r="20" customFormat="false" ht="21.75" hidden="false" customHeight="false" outlineLevel="0" collapsed="false">
      <c r="A20" s="3"/>
      <c r="B20" s="45" t="s">
        <v>40</v>
      </c>
      <c r="C20" s="27"/>
      <c r="D20" s="29"/>
      <c r="E20" s="46" t="n">
        <v>2</v>
      </c>
      <c r="F20" s="47" t="n">
        <v>7345669.13</v>
      </c>
      <c r="G20" s="47" t="n">
        <v>7239797.7</v>
      </c>
      <c r="H20" s="47" t="n">
        <v>1827567.61</v>
      </c>
      <c r="I20" s="47" t="n">
        <v>75135.11</v>
      </c>
      <c r="J20" s="47" t="n">
        <v>85254.15</v>
      </c>
      <c r="K20" s="47" t="n">
        <v>165470.9</v>
      </c>
      <c r="L20" s="3"/>
      <c r="M20" s="48" t="s">
        <v>41</v>
      </c>
    </row>
    <row r="21" customFormat="false" ht="21.75" hidden="false" customHeight="false" outlineLevel="0" collapsed="false">
      <c r="A21" s="3"/>
      <c r="B21" s="45" t="s">
        <v>42</v>
      </c>
      <c r="C21" s="27"/>
      <c r="D21" s="29"/>
      <c r="E21" s="46"/>
      <c r="F21" s="51" t="s">
        <v>43</v>
      </c>
      <c r="G21" s="51" t="s">
        <v>43</v>
      </c>
      <c r="H21" s="51" t="s">
        <v>43</v>
      </c>
      <c r="I21" s="51" t="s">
        <v>43</v>
      </c>
      <c r="J21" s="51" t="s">
        <v>43</v>
      </c>
      <c r="K21" s="51" t="s">
        <v>43</v>
      </c>
      <c r="L21" s="3"/>
      <c r="M21" s="48" t="s">
        <v>44</v>
      </c>
    </row>
    <row r="22" customFormat="false" ht="21.75" hidden="false" customHeight="false" outlineLevel="0" collapsed="false">
      <c r="A22" s="3"/>
      <c r="B22" s="45" t="s">
        <v>45</v>
      </c>
      <c r="C22" s="27"/>
      <c r="D22" s="29"/>
      <c r="E22" s="46" t="n">
        <v>1</v>
      </c>
      <c r="F22" s="47" t="n">
        <v>1870613.38</v>
      </c>
      <c r="G22" s="47" t="n">
        <v>1830112.61</v>
      </c>
      <c r="H22" s="47" t="n">
        <v>667653.33</v>
      </c>
      <c r="I22" s="47" t="n">
        <v>42532.83</v>
      </c>
      <c r="J22" s="47" t="n">
        <v>36172.86</v>
      </c>
      <c r="K22" s="47" t="n">
        <v>120287.3</v>
      </c>
      <c r="L22" s="3"/>
      <c r="M22" s="48" t="s">
        <v>46</v>
      </c>
    </row>
    <row r="23" customFormat="false" ht="21.75" hidden="false" customHeight="false" outlineLevel="0" collapsed="false">
      <c r="A23" s="3"/>
      <c r="B23" s="45" t="s">
        <v>47</v>
      </c>
      <c r="C23" s="27"/>
      <c r="D23" s="29"/>
      <c r="E23" s="46" t="n">
        <v>1</v>
      </c>
      <c r="F23" s="47" t="n">
        <v>1685967.15</v>
      </c>
      <c r="G23" s="47" t="n">
        <v>1648794.8</v>
      </c>
      <c r="H23" s="47" t="n">
        <v>741399.42</v>
      </c>
      <c r="I23" s="47" t="n">
        <v>45426.97</v>
      </c>
      <c r="J23" s="47" t="n">
        <v>46307.65</v>
      </c>
      <c r="K23" s="47" t="n">
        <v>142997.84</v>
      </c>
      <c r="L23" s="3"/>
      <c r="M23" s="48" t="s">
        <v>48</v>
      </c>
    </row>
    <row r="24" customFormat="false" ht="21.75" hidden="false" customHeight="false" outlineLevel="0" collapsed="false">
      <c r="A24" s="3"/>
      <c r="B24" s="45" t="s">
        <v>49</v>
      </c>
      <c r="C24" s="27"/>
      <c r="D24" s="29"/>
      <c r="E24" s="46" t="n">
        <v>1</v>
      </c>
      <c r="F24" s="47" t="n">
        <v>1745490.25</v>
      </c>
      <c r="G24" s="47" t="n">
        <v>1731241.34</v>
      </c>
      <c r="H24" s="47" t="n">
        <v>784479.6</v>
      </c>
      <c r="I24" s="47" t="n">
        <v>28493.7</v>
      </c>
      <c r="J24" s="47" t="n">
        <v>32195.93</v>
      </c>
      <c r="K24" s="47" t="n">
        <v>149395.85</v>
      </c>
      <c r="L24" s="3"/>
      <c r="M24" s="48" t="s">
        <v>50</v>
      </c>
    </row>
    <row r="25" customFormat="false" ht="21.75" hidden="false" customHeight="false" outlineLevel="0" collapsed="false">
      <c r="A25" s="3"/>
      <c r="B25" s="45" t="s">
        <v>51</v>
      </c>
      <c r="C25" s="27"/>
      <c r="D25" s="29"/>
      <c r="E25" s="46" t="n">
        <v>1</v>
      </c>
      <c r="F25" s="47" t="n">
        <v>2472704.6</v>
      </c>
      <c r="G25" s="47" t="n">
        <v>2393121.03</v>
      </c>
      <c r="H25" s="47" t="n">
        <v>1072986.2</v>
      </c>
      <c r="I25" s="47" t="n">
        <v>43546.49</v>
      </c>
      <c r="J25" s="47" t="n">
        <v>40239.95</v>
      </c>
      <c r="K25" s="47" t="n">
        <v>106438.16</v>
      </c>
      <c r="L25" s="3"/>
      <c r="M25" s="48" t="s">
        <v>52</v>
      </c>
    </row>
    <row r="26" customFormat="false" ht="21.75" hidden="false" customHeight="false" outlineLevel="0" collapsed="false">
      <c r="A26" s="3"/>
      <c r="B26" s="45" t="s">
        <v>53</v>
      </c>
      <c r="C26" s="27"/>
      <c r="D26" s="29"/>
      <c r="E26" s="46" t="n">
        <v>1</v>
      </c>
      <c r="F26" s="47" t="n">
        <v>1272652.07</v>
      </c>
      <c r="G26" s="47" t="n">
        <v>1297526.35</v>
      </c>
      <c r="H26" s="47" t="n">
        <v>397987.55</v>
      </c>
      <c r="I26" s="47" t="n">
        <v>44492.16</v>
      </c>
      <c r="J26" s="47" t="n">
        <v>42366</v>
      </c>
      <c r="K26" s="47" t="n">
        <v>107675.04</v>
      </c>
      <c r="L26" s="3"/>
      <c r="M26" s="48" t="s">
        <v>54</v>
      </c>
    </row>
    <row r="27" customFormat="false" ht="21.75" hidden="false" customHeight="false" outlineLevel="0" collapsed="false">
      <c r="A27" s="3"/>
      <c r="B27" s="45"/>
      <c r="C27" s="27"/>
      <c r="D27" s="27"/>
      <c r="E27" s="52"/>
      <c r="F27" s="53"/>
      <c r="G27" s="53"/>
      <c r="H27" s="53"/>
      <c r="I27" s="53"/>
      <c r="J27" s="53"/>
      <c r="K27" s="53"/>
      <c r="L27" s="3"/>
      <c r="M27" s="48"/>
    </row>
    <row r="28" s="4" customFormat="true" ht="21.75" hidden="false" customHeight="false" outlineLevel="0" collapsed="false">
      <c r="B28" s="5" t="s">
        <v>0</v>
      </c>
      <c r="C28" s="6" t="n">
        <v>18.3</v>
      </c>
      <c r="D28" s="5" t="s">
        <v>55</v>
      </c>
      <c r="E28" s="7"/>
      <c r="N28" s="8"/>
    </row>
    <row r="29" s="9" customFormat="true" ht="21.75" hidden="false" customHeight="false" outlineLevel="0" collapsed="false">
      <c r="B29" s="4" t="s">
        <v>2</v>
      </c>
      <c r="C29" s="6" t="n">
        <v>18.3</v>
      </c>
      <c r="D29" s="10" t="s">
        <v>56</v>
      </c>
      <c r="E29" s="11"/>
    </row>
    <row r="30" s="12" customFormat="true" ht="15.75" hidden="false" customHeight="true" outlineLevel="0" collapsed="false">
      <c r="D30" s="13"/>
      <c r="E30" s="14"/>
      <c r="L30" s="15" t="s">
        <v>4</v>
      </c>
      <c r="M30" s="15"/>
    </row>
    <row r="31" s="21" customFormat="true" ht="3" hidden="false" customHeight="true" outlineLevel="0" collapsed="false">
      <c r="A31" s="16"/>
      <c r="B31" s="16"/>
      <c r="C31" s="16"/>
      <c r="D31" s="17"/>
      <c r="E31" s="18"/>
      <c r="F31" s="19"/>
      <c r="G31" s="19"/>
      <c r="H31" s="19"/>
      <c r="I31" s="19"/>
      <c r="J31" s="19"/>
      <c r="K31" s="16" t="s">
        <v>5</v>
      </c>
      <c r="L31" s="20"/>
      <c r="M31" s="20"/>
      <c r="N31" s="16"/>
    </row>
    <row r="32" s="28" customFormat="true" ht="22.5" hidden="false" customHeight="true" outlineLevel="0" collapsed="false">
      <c r="A32" s="22"/>
      <c r="B32" s="22"/>
      <c r="C32" s="22"/>
      <c r="D32" s="23"/>
      <c r="E32" s="24"/>
      <c r="F32" s="25" t="s">
        <v>6</v>
      </c>
      <c r="G32" s="25"/>
      <c r="H32" s="25"/>
      <c r="I32" s="25" t="s">
        <v>7</v>
      </c>
      <c r="J32" s="25"/>
      <c r="K32" s="25"/>
      <c r="L32" s="26"/>
      <c r="M32" s="22"/>
      <c r="N32" s="27"/>
    </row>
    <row r="33" s="28" customFormat="true" ht="22.5" hidden="false" customHeight="true" outlineLevel="0" collapsed="false">
      <c r="A33" s="27"/>
      <c r="B33" s="27"/>
      <c r="C33" s="27"/>
      <c r="D33" s="29"/>
      <c r="E33" s="30" t="s">
        <v>8</v>
      </c>
      <c r="F33" s="14"/>
      <c r="G33" s="34"/>
      <c r="H33" s="31" t="s">
        <v>9</v>
      </c>
      <c r="I33" s="14"/>
      <c r="J33" s="34"/>
      <c r="K33" s="31" t="s">
        <v>9</v>
      </c>
      <c r="L33" s="14"/>
      <c r="M33" s="27"/>
      <c r="N33" s="27"/>
    </row>
    <row r="34" s="28" customFormat="true" ht="22.5" hidden="false" customHeight="true" outlineLevel="0" collapsed="false">
      <c r="A34" s="32" t="s">
        <v>10</v>
      </c>
      <c r="B34" s="32"/>
      <c r="C34" s="32"/>
      <c r="D34" s="32"/>
      <c r="E34" s="30" t="s">
        <v>11</v>
      </c>
      <c r="F34" s="33" t="s">
        <v>12</v>
      </c>
      <c r="G34" s="30" t="s">
        <v>13</v>
      </c>
      <c r="H34" s="30" t="s">
        <v>14</v>
      </c>
      <c r="I34" s="33" t="s">
        <v>12</v>
      </c>
      <c r="J34" s="30" t="s">
        <v>13</v>
      </c>
      <c r="K34" s="30" t="s">
        <v>14</v>
      </c>
      <c r="L34" s="14"/>
      <c r="M34" s="14" t="s">
        <v>15</v>
      </c>
      <c r="N34" s="27"/>
    </row>
    <row r="35" s="28" customFormat="true" ht="21" hidden="false" customHeight="true" outlineLevel="0" collapsed="false">
      <c r="A35" s="27"/>
      <c r="B35" s="27"/>
      <c r="C35" s="27"/>
      <c r="D35" s="29"/>
      <c r="E35" s="34" t="s">
        <v>16</v>
      </c>
      <c r="F35" s="14" t="s">
        <v>17</v>
      </c>
      <c r="G35" s="34" t="s">
        <v>18</v>
      </c>
      <c r="H35" s="34" t="s">
        <v>19</v>
      </c>
      <c r="I35" s="14" t="s">
        <v>17</v>
      </c>
      <c r="J35" s="34" t="s">
        <v>18</v>
      </c>
      <c r="K35" s="34" t="s">
        <v>19</v>
      </c>
      <c r="L35" s="14"/>
      <c r="M35" s="27"/>
      <c r="N35" s="27"/>
    </row>
    <row r="36" s="28" customFormat="true" ht="21" hidden="false" customHeight="true" outlineLevel="0" collapsed="false">
      <c r="A36" s="35"/>
      <c r="B36" s="35"/>
      <c r="C36" s="35"/>
      <c r="D36" s="36"/>
      <c r="E36" s="37" t="s">
        <v>20</v>
      </c>
      <c r="F36" s="38"/>
      <c r="G36" s="37"/>
      <c r="H36" s="37" t="s">
        <v>21</v>
      </c>
      <c r="I36" s="38"/>
      <c r="J36" s="37"/>
      <c r="K36" s="37" t="s">
        <v>21</v>
      </c>
      <c r="L36" s="38"/>
      <c r="M36" s="35"/>
      <c r="N36" s="27"/>
    </row>
    <row r="37" customFormat="false" ht="21.75" hidden="false" customHeight="false" outlineLevel="0" collapsed="false">
      <c r="A37" s="3"/>
      <c r="B37" s="45" t="s">
        <v>57</v>
      </c>
      <c r="C37" s="27"/>
      <c r="D37" s="29"/>
      <c r="E37" s="46" t="n">
        <v>1</v>
      </c>
      <c r="F37" s="47" t="n">
        <v>1348515.08</v>
      </c>
      <c r="G37" s="47" t="n">
        <v>1289646.22</v>
      </c>
      <c r="H37" s="47" t="n">
        <v>664553.21</v>
      </c>
      <c r="I37" s="47" t="n">
        <v>33556.39</v>
      </c>
      <c r="J37" s="47" t="n">
        <v>44437.17</v>
      </c>
      <c r="K37" s="47" t="n">
        <v>79238.6</v>
      </c>
      <c r="L37" s="3"/>
      <c r="M37" s="48" t="s">
        <v>58</v>
      </c>
    </row>
    <row r="38" customFormat="false" ht="21.75" hidden="false" customHeight="false" outlineLevel="0" collapsed="false">
      <c r="A38" s="3"/>
      <c r="B38" s="54" t="s">
        <v>59</v>
      </c>
      <c r="C38" s="55"/>
      <c r="D38" s="56"/>
      <c r="E38" s="46" t="n">
        <v>1</v>
      </c>
      <c r="F38" s="47" t="n">
        <v>913656.47</v>
      </c>
      <c r="G38" s="47" t="n">
        <v>873507.39</v>
      </c>
      <c r="H38" s="47" t="n">
        <v>205718.15</v>
      </c>
      <c r="I38" s="47" t="n">
        <v>2657.43</v>
      </c>
      <c r="J38" s="47" t="n">
        <v>2453.24</v>
      </c>
      <c r="K38" s="47" t="n">
        <v>2744.27</v>
      </c>
      <c r="L38" s="3"/>
      <c r="M38" s="48" t="s">
        <v>60</v>
      </c>
    </row>
    <row r="39" customFormat="false" ht="21.75" hidden="false" customHeight="false" outlineLevel="0" collapsed="false">
      <c r="A39" s="3"/>
      <c r="B39" s="54" t="s">
        <v>61</v>
      </c>
      <c r="C39" s="55"/>
      <c r="D39" s="56"/>
      <c r="E39" s="46" t="n">
        <v>1</v>
      </c>
      <c r="F39" s="47" t="n">
        <v>655017.68</v>
      </c>
      <c r="G39" s="47" t="n">
        <v>622966.81</v>
      </c>
      <c r="H39" s="47" t="n">
        <v>130406.25</v>
      </c>
      <c r="I39" s="47" t="n">
        <v>962.72</v>
      </c>
      <c r="J39" s="47" t="n">
        <v>679.3</v>
      </c>
      <c r="K39" s="47" t="n">
        <v>4102.81</v>
      </c>
      <c r="L39" s="3"/>
      <c r="M39" s="48" t="s">
        <v>62</v>
      </c>
    </row>
    <row r="40" customFormat="false" ht="21.75" hidden="false" customHeight="false" outlineLevel="0" collapsed="false">
      <c r="A40" s="3"/>
      <c r="B40" s="57" t="s">
        <v>63</v>
      </c>
      <c r="C40" s="28"/>
      <c r="D40" s="29"/>
      <c r="E40" s="46"/>
      <c r="F40" s="51" t="s">
        <v>43</v>
      </c>
      <c r="G40" s="51" t="s">
        <v>43</v>
      </c>
      <c r="H40" s="51" t="s">
        <v>43</v>
      </c>
      <c r="I40" s="51" t="s">
        <v>43</v>
      </c>
      <c r="J40" s="51" t="s">
        <v>43</v>
      </c>
      <c r="K40" s="51" t="s">
        <v>43</v>
      </c>
      <c r="L40" s="3"/>
      <c r="M40" s="48" t="s">
        <v>64</v>
      </c>
    </row>
    <row r="41" customFormat="false" ht="21.75" hidden="false" customHeight="false" outlineLevel="0" collapsed="false">
      <c r="A41" s="3"/>
      <c r="B41" s="57" t="s">
        <v>65</v>
      </c>
      <c r="C41" s="28"/>
      <c r="D41" s="29"/>
      <c r="E41" s="46" t="n">
        <v>1</v>
      </c>
      <c r="F41" s="58" t="n">
        <v>167139.61</v>
      </c>
      <c r="G41" s="58" t="n">
        <v>104077.99</v>
      </c>
      <c r="H41" s="58" t="n">
        <v>63061.62</v>
      </c>
      <c r="I41" s="58" t="n">
        <v>912.64</v>
      </c>
      <c r="J41" s="58" t="n">
        <v>603.97</v>
      </c>
      <c r="K41" s="58" t="n">
        <v>308.67</v>
      </c>
      <c r="L41" s="3"/>
      <c r="M41" s="48" t="s">
        <v>66</v>
      </c>
    </row>
    <row r="42" customFormat="false" ht="21.75" hidden="false" customHeight="false" outlineLevel="0" collapsed="false">
      <c r="A42" s="3"/>
      <c r="B42" s="57" t="s">
        <v>67</v>
      </c>
      <c r="C42" s="28"/>
      <c r="D42" s="29"/>
      <c r="E42" s="46"/>
      <c r="F42" s="51" t="s">
        <v>43</v>
      </c>
      <c r="G42" s="51" t="s">
        <v>43</v>
      </c>
      <c r="H42" s="51" t="s">
        <v>43</v>
      </c>
      <c r="I42" s="51" t="s">
        <v>43</v>
      </c>
      <c r="J42" s="51" t="s">
        <v>43</v>
      </c>
      <c r="K42" s="51" t="s">
        <v>43</v>
      </c>
      <c r="L42" s="3"/>
      <c r="M42" s="48" t="s">
        <v>68</v>
      </c>
    </row>
    <row r="43" customFormat="false" ht="21.75" hidden="false" customHeight="false" outlineLevel="0" collapsed="false">
      <c r="A43" s="3"/>
      <c r="B43" s="45" t="s">
        <v>69</v>
      </c>
      <c r="C43" s="45"/>
      <c r="D43" s="29"/>
      <c r="E43" s="46" t="n">
        <v>1</v>
      </c>
      <c r="F43" s="47" t="n">
        <v>514676.05</v>
      </c>
      <c r="G43" s="47" t="n">
        <v>492322.17</v>
      </c>
      <c r="H43" s="47" t="n">
        <v>73168.75</v>
      </c>
      <c r="I43" s="47" t="n">
        <v>413.94</v>
      </c>
      <c r="J43" s="47" t="n">
        <v>551.09</v>
      </c>
      <c r="K43" s="47" t="n">
        <v>1602.68</v>
      </c>
      <c r="L43" s="3"/>
      <c r="M43" s="48" t="s">
        <v>70</v>
      </c>
    </row>
    <row r="44" customFormat="false" ht="21.75" hidden="false" customHeight="false" outlineLevel="0" collapsed="false">
      <c r="A44" s="3"/>
      <c r="B44" s="45" t="s">
        <v>71</v>
      </c>
      <c r="C44" s="27"/>
      <c r="D44" s="29"/>
      <c r="E44" s="51" t="s">
        <v>43</v>
      </c>
      <c r="F44" s="51" t="s">
        <v>43</v>
      </c>
      <c r="G44" s="51" t="s">
        <v>43</v>
      </c>
      <c r="H44" s="51" t="s">
        <v>43</v>
      </c>
      <c r="I44" s="51" t="s">
        <v>43</v>
      </c>
      <c r="J44" s="51" t="s">
        <v>43</v>
      </c>
      <c r="K44" s="51" t="s">
        <v>43</v>
      </c>
      <c r="L44" s="3"/>
      <c r="M44" s="59" t="s">
        <v>72</v>
      </c>
    </row>
    <row r="45" customFormat="false" ht="3" hidden="false" customHeight="true" outlineLevel="0" collapsed="false">
      <c r="A45" s="60"/>
      <c r="B45" s="60"/>
      <c r="C45" s="60"/>
      <c r="D45" s="61"/>
      <c r="E45" s="62"/>
      <c r="F45" s="61"/>
      <c r="G45" s="63"/>
      <c r="H45" s="63"/>
      <c r="I45" s="63"/>
      <c r="J45" s="63"/>
      <c r="K45" s="63"/>
      <c r="L45" s="60"/>
      <c r="M45" s="60"/>
    </row>
    <row r="46" customFormat="false" ht="3" hidden="false" customHeight="true" outlineLevel="0" collapsed="false">
      <c r="A46" s="3"/>
      <c r="B46" s="3"/>
      <c r="C46" s="3"/>
      <c r="D46" s="3"/>
      <c r="E46" s="64"/>
    </row>
    <row r="47" customFormat="false" ht="21.75" hidden="false" customHeight="false" outlineLevel="0" collapsed="false">
      <c r="B47" s="65" t="s">
        <v>73</v>
      </c>
      <c r="C47" s="55"/>
      <c r="D47" s="55"/>
      <c r="E47" s="66"/>
      <c r="F47" s="55"/>
      <c r="G47" s="55"/>
      <c r="H47" s="55"/>
      <c r="K47" s="67"/>
    </row>
    <row r="48" customFormat="false" ht="21.75" hidden="false" customHeight="false" outlineLevel="0" collapsed="false">
      <c r="B48" s="55" t="s">
        <v>74</v>
      </c>
      <c r="C48" s="55"/>
      <c r="D48" s="55"/>
      <c r="E48" s="66"/>
      <c r="F48" s="55"/>
      <c r="G48" s="55"/>
      <c r="H48" s="55"/>
    </row>
  </sheetData>
  <mergeCells count="12">
    <mergeCell ref="L3:M3"/>
    <mergeCell ref="L4:M4"/>
    <mergeCell ref="F5:H5"/>
    <mergeCell ref="I5:K5"/>
    <mergeCell ref="A7:D7"/>
    <mergeCell ref="A11:D11"/>
    <mergeCell ref="L30:M30"/>
    <mergeCell ref="L31:M31"/>
    <mergeCell ref="F32:H32"/>
    <mergeCell ref="I32:K32"/>
    <mergeCell ref="A34:D34"/>
    <mergeCell ref="B43:C43"/>
  </mergeCells>
  <printOptions headings="false" gridLines="false" gridLinesSet="true" horizontalCentered="true" verticalCentered="false"/>
  <pageMargins left="0.393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17-09-07T08:34:40Z</cp:lastPrinted>
  <dcterms:modified xsi:type="dcterms:W3CDTF">2017-09-29T04:19:49Z</dcterms:modified>
  <cp:revision>0</cp:revision>
  <dc:subject/>
  <dc:title/>
</cp:coreProperties>
</file>