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2560</t>
    </r>
  </si>
  <si>
    <t xml:space="preserve">Table</t>
  </si>
  <si>
    <t xml:space="preserve">Population Aged 15 Years and Over by Sex, Labour Force Status and Quarterly: 2016- 2017</t>
  </si>
  <si>
    <t xml:space="preserve">2559 (2016)</t>
  </si>
  <si>
    <t xml:space="preserve">2560 (2017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ด็ก ชรา</t>
    </r>
    <r>
      <rPr>
        <sz val="12"/>
        <rFont val="TH SarabunPSK"/>
        <family val="2"/>
      </rPr>
      <t xml:space="preserve">/</t>
    </r>
  </si>
  <si>
    <t xml:space="preserve">3. Too young/old/</t>
  </si>
  <si>
    <t xml:space="preserve">ไม่สามารถทำงานได้</t>
  </si>
  <si>
    <t xml:space="preserve">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ๆ</t>
    </r>
  </si>
  <si>
    <t xml:space="preserve">4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2015 - 2016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812160</xdr:colOff>
      <xdr:row>0</xdr:row>
      <xdr:rowOff>0</xdr:rowOff>
    </xdr:from>
    <xdr:to>
      <xdr:col>28</xdr:col>
      <xdr:colOff>669600</xdr:colOff>
      <xdr:row>26</xdr:row>
      <xdr:rowOff>173880</xdr:rowOff>
    </xdr:to>
    <xdr:grpSp>
      <xdr:nvGrpSpPr>
        <xdr:cNvPr id="0" name="Group 253"/>
        <xdr:cNvGrpSpPr/>
      </xdr:nvGrpSpPr>
      <xdr:grpSpPr>
        <a:xfrm>
          <a:off x="16788240" y="0"/>
          <a:ext cx="1293120" cy="7755840"/>
          <a:chOff x="16788240" y="0"/>
          <a:chExt cx="1293120" cy="7755840"/>
        </a:xfrm>
      </xdr:grpSpPr>
      <xdr:sp>
        <xdr:nvSpPr>
          <xdr:cNvPr id="1" name="Text Box 6"/>
          <xdr:cNvSpPr/>
        </xdr:nvSpPr>
        <xdr:spPr>
          <a:xfrm>
            <a:off x="17434800" y="297360"/>
            <a:ext cx="646560" cy="150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788240" y="0"/>
            <a:ext cx="12805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09240" y="316800"/>
            <a:ext cx="0" cy="743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8.42"/>
    <col collapsed="false" customWidth="true" hidden="false" outlineLevel="0" max="7" min="7" style="1" width="7.85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false" hidden="false" outlineLevel="0" max="10" min="10" style="1" width="9.14"/>
    <col collapsed="false" customWidth="true" hidden="false" outlineLevel="0" max="11" min="11" style="1" width="7.99"/>
    <col collapsed="false" customWidth="true" hidden="false" outlineLevel="0" max="12" min="12" style="1" width="7.71"/>
    <col collapsed="false" customWidth="false" hidden="false" outlineLevel="0" max="13" min="13" style="1" width="9.14"/>
    <col collapsed="false" customWidth="true" hidden="false" outlineLevel="0" max="15" min="14" style="1" width="7.99"/>
    <col collapsed="false" customWidth="false" hidden="false" outlineLevel="0" max="16" min="16" style="1" width="9.14"/>
    <col collapsed="false" customWidth="true" hidden="false" outlineLevel="0" max="18" min="17" style="1" width="7.99"/>
    <col collapsed="false" customWidth="true" hidden="false" outlineLevel="0" max="19" min="19" style="1" width="7.85"/>
    <col collapsed="false" customWidth="true" hidden="false" outlineLevel="0" max="21" min="20" style="1" width="7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11.85"/>
    <col collapsed="false" customWidth="true" hidden="false" outlineLevel="0" max="28" min="28" style="1" width="2.28"/>
    <col collapsed="false" customWidth="true" hidden="false" outlineLevel="0" max="29" min="29" style="1" width="7.42"/>
    <col collapsed="false" customWidth="true" hidden="false" outlineLevel="0" max="30" min="30" style="1" width="5.42"/>
    <col collapsed="false" customWidth="false" hidden="false" outlineLevel="0" max="257" min="31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7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7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5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5" t="s">
        <v>10</v>
      </c>
      <c r="Q5" s="15"/>
      <c r="R5" s="15"/>
      <c r="S5" s="14" t="s">
        <v>7</v>
      </c>
      <c r="T5" s="14"/>
      <c r="U5" s="14"/>
      <c r="V5" s="16"/>
      <c r="W5" s="17" t="s">
        <v>11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2</v>
      </c>
      <c r="H6" s="19"/>
      <c r="I6" s="19"/>
      <c r="J6" s="19" t="s">
        <v>13</v>
      </c>
      <c r="K6" s="19"/>
      <c r="L6" s="19"/>
      <c r="M6" s="19" t="s">
        <v>14</v>
      </c>
      <c r="N6" s="19"/>
      <c r="O6" s="19"/>
      <c r="P6" s="19" t="s">
        <v>15</v>
      </c>
      <c r="Q6" s="19"/>
      <c r="R6" s="19"/>
      <c r="S6" s="19" t="s">
        <v>12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6</v>
      </c>
      <c r="H7" s="21" t="s">
        <v>17</v>
      </c>
      <c r="I7" s="22" t="s">
        <v>18</v>
      </c>
      <c r="J7" s="20" t="s">
        <v>16</v>
      </c>
      <c r="K7" s="21" t="s">
        <v>17</v>
      </c>
      <c r="L7" s="22" t="s">
        <v>18</v>
      </c>
      <c r="M7" s="20" t="s">
        <v>16</v>
      </c>
      <c r="N7" s="21" t="s">
        <v>17</v>
      </c>
      <c r="O7" s="22" t="s">
        <v>18</v>
      </c>
      <c r="P7" s="20" t="s">
        <v>16</v>
      </c>
      <c r="Q7" s="21" t="s">
        <v>17</v>
      </c>
      <c r="R7" s="22" t="s">
        <v>18</v>
      </c>
      <c r="S7" s="21" t="s">
        <v>16</v>
      </c>
      <c r="T7" s="21" t="s">
        <v>17</v>
      </c>
      <c r="U7" s="22" t="s">
        <v>18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19</v>
      </c>
      <c r="H8" s="25" t="s">
        <v>20</v>
      </c>
      <c r="I8" s="26" t="s">
        <v>21</v>
      </c>
      <c r="J8" s="24" t="s">
        <v>19</v>
      </c>
      <c r="K8" s="25" t="s">
        <v>20</v>
      </c>
      <c r="L8" s="26" t="s">
        <v>21</v>
      </c>
      <c r="M8" s="24" t="s">
        <v>19</v>
      </c>
      <c r="N8" s="25" t="s">
        <v>20</v>
      </c>
      <c r="O8" s="26" t="s">
        <v>21</v>
      </c>
      <c r="P8" s="24" t="s">
        <v>19</v>
      </c>
      <c r="Q8" s="25" t="s">
        <v>20</v>
      </c>
      <c r="R8" s="26" t="s">
        <v>21</v>
      </c>
      <c r="S8" s="25" t="s">
        <v>19</v>
      </c>
      <c r="T8" s="25" t="s">
        <v>20</v>
      </c>
      <c r="U8" s="26" t="s">
        <v>21</v>
      </c>
      <c r="V8" s="27"/>
      <c r="W8" s="17"/>
      <c r="X8" s="17"/>
      <c r="Y8" s="17"/>
      <c r="Z8" s="17"/>
      <c r="AA8" s="17"/>
    </row>
    <row r="9" s="34" customFormat="true" ht="28.5" hidden="false" customHeight="true" outlineLevel="0" collapsed="false">
      <c r="A9" s="28" t="s">
        <v>22</v>
      </c>
      <c r="B9" s="28"/>
      <c r="C9" s="28"/>
      <c r="D9" s="28"/>
      <c r="E9" s="28"/>
      <c r="F9" s="28"/>
      <c r="G9" s="29" t="n">
        <v>1217392</v>
      </c>
      <c r="H9" s="30" t="n">
        <v>590534</v>
      </c>
      <c r="I9" s="30" t="n">
        <v>626858</v>
      </c>
      <c r="J9" s="31" t="n">
        <v>1220943</v>
      </c>
      <c r="K9" s="31" t="n">
        <v>592115</v>
      </c>
      <c r="L9" s="31" t="n">
        <v>628828</v>
      </c>
      <c r="M9" s="31" t="n">
        <f aca="false">M10+M15</f>
        <v>1224416</v>
      </c>
      <c r="N9" s="31" t="n">
        <f aca="false">N10+N15</f>
        <v>593668</v>
      </c>
      <c r="O9" s="31" t="n">
        <f aca="false">O10+O15</f>
        <v>630748</v>
      </c>
      <c r="P9" s="31" t="n">
        <f aca="false">Q9+R9</f>
        <v>1227461</v>
      </c>
      <c r="Q9" s="31" t="n">
        <f aca="false">Q10+Q15</f>
        <v>594986</v>
      </c>
      <c r="R9" s="31" t="n">
        <f aca="false">R10+R15</f>
        <v>632475</v>
      </c>
      <c r="S9" s="31" t="n">
        <v>1230774</v>
      </c>
      <c r="T9" s="31" t="n">
        <v>596474</v>
      </c>
      <c r="U9" s="31" t="n">
        <v>634300</v>
      </c>
      <c r="V9" s="32"/>
      <c r="W9" s="33" t="s">
        <v>19</v>
      </c>
      <c r="X9" s="33"/>
      <c r="Y9" s="33"/>
      <c r="Z9" s="33"/>
      <c r="AA9" s="33"/>
    </row>
    <row r="10" s="35" customFormat="true" ht="28.5" hidden="false" customHeight="true" outlineLevel="0" collapsed="false">
      <c r="A10" s="35" t="s">
        <v>23</v>
      </c>
      <c r="G10" s="31" t="n">
        <v>870211</v>
      </c>
      <c r="H10" s="36" t="n">
        <v>480109</v>
      </c>
      <c r="I10" s="36" t="n">
        <v>390102</v>
      </c>
      <c r="J10" s="31" t="n">
        <v>875344.11</v>
      </c>
      <c r="K10" s="31" t="n">
        <v>469577.15</v>
      </c>
      <c r="L10" s="31" t="n">
        <v>405766.95</v>
      </c>
      <c r="M10" s="31" t="n">
        <f aca="false">N10+O10</f>
        <v>878571</v>
      </c>
      <c r="N10" s="31" t="n">
        <f aca="false">N11+N14</f>
        <v>481019</v>
      </c>
      <c r="O10" s="31" t="n">
        <f aca="false">O11+O14</f>
        <v>397552</v>
      </c>
      <c r="P10" s="31" t="n">
        <f aca="false">Q10+R10</f>
        <v>855064</v>
      </c>
      <c r="Q10" s="31" t="n">
        <f aca="false">Q11+Q14</f>
        <v>472166</v>
      </c>
      <c r="R10" s="31" t="n">
        <f aca="false">R11+R14</f>
        <v>382898</v>
      </c>
      <c r="S10" s="31" t="n">
        <v>877314.71</v>
      </c>
      <c r="T10" s="31" t="n">
        <v>497509.54</v>
      </c>
      <c r="U10" s="31" t="n">
        <v>379805.17</v>
      </c>
      <c r="V10" s="32"/>
      <c r="W10" s="32" t="s">
        <v>24</v>
      </c>
      <c r="X10" s="32"/>
      <c r="Y10" s="32"/>
      <c r="Z10" s="32"/>
      <c r="AA10" s="32"/>
    </row>
    <row r="11" s="18" customFormat="true" ht="30" hidden="false" customHeight="true" outlineLevel="0" collapsed="false">
      <c r="B11" s="18" t="s">
        <v>25</v>
      </c>
      <c r="G11" s="37" t="n">
        <v>870211</v>
      </c>
      <c r="H11" s="38" t="n">
        <v>480109</v>
      </c>
      <c r="I11" s="38" t="n">
        <v>390102</v>
      </c>
      <c r="J11" s="37" t="n">
        <v>875344.11</v>
      </c>
      <c r="K11" s="37" t="n">
        <v>469577.15</v>
      </c>
      <c r="L11" s="37" t="n">
        <v>405766.95</v>
      </c>
      <c r="M11" s="37" t="n">
        <f aca="false">N11+O11</f>
        <v>878571</v>
      </c>
      <c r="N11" s="37" t="n">
        <f aca="false">SUM(N12:N13)</f>
        <v>481019</v>
      </c>
      <c r="O11" s="37" t="n">
        <f aca="false">SUM(O12:O13)</f>
        <v>397552</v>
      </c>
      <c r="P11" s="37" t="n">
        <f aca="false">Q11+R11</f>
        <v>855064</v>
      </c>
      <c r="Q11" s="37" t="n">
        <f aca="false">Q12+Q13</f>
        <v>472166</v>
      </c>
      <c r="R11" s="37" t="n">
        <f aca="false">R12+R13</f>
        <v>382898</v>
      </c>
      <c r="S11" s="37" t="n">
        <v>877314.71</v>
      </c>
      <c r="T11" s="37" t="n">
        <v>497509.54</v>
      </c>
      <c r="U11" s="37" t="n">
        <v>379805.17</v>
      </c>
      <c r="V11" s="39"/>
      <c r="W11" s="39"/>
      <c r="X11" s="39" t="s">
        <v>26</v>
      </c>
      <c r="Y11" s="39"/>
      <c r="Z11" s="39"/>
      <c r="AA11" s="39"/>
    </row>
    <row r="12" s="18" customFormat="true" ht="30" hidden="false" customHeight="true" outlineLevel="0" collapsed="false">
      <c r="C12" s="18" t="s">
        <v>27</v>
      </c>
      <c r="G12" s="37" t="n">
        <v>865477</v>
      </c>
      <c r="H12" s="38" t="n">
        <v>478909</v>
      </c>
      <c r="I12" s="38" t="n">
        <v>386568</v>
      </c>
      <c r="J12" s="37" t="n">
        <v>864643.19</v>
      </c>
      <c r="K12" s="37" t="n">
        <v>463766.03</v>
      </c>
      <c r="L12" s="37" t="n">
        <v>400877.16</v>
      </c>
      <c r="M12" s="37" t="n">
        <f aca="false">N12+O12</f>
        <v>868459</v>
      </c>
      <c r="N12" s="37" t="n">
        <v>473259</v>
      </c>
      <c r="O12" s="37" t="n">
        <v>395200</v>
      </c>
      <c r="P12" s="37" t="n">
        <f aca="false">Q12+R12</f>
        <v>849400</v>
      </c>
      <c r="Q12" s="37" t="n">
        <v>468704</v>
      </c>
      <c r="R12" s="37" t="n">
        <v>380696</v>
      </c>
      <c r="S12" s="37" t="n">
        <v>867328.61</v>
      </c>
      <c r="T12" s="37" t="n">
        <v>492170.84</v>
      </c>
      <c r="U12" s="37" t="n">
        <v>375157.77</v>
      </c>
      <c r="V12" s="39"/>
      <c r="W12" s="39"/>
      <c r="X12" s="39"/>
      <c r="Y12" s="39" t="s">
        <v>28</v>
      </c>
      <c r="Z12" s="39"/>
      <c r="AA12" s="39"/>
    </row>
    <row r="13" s="18" customFormat="true" ht="30" hidden="false" customHeight="true" outlineLevel="0" collapsed="false">
      <c r="C13" s="18" t="s">
        <v>29</v>
      </c>
      <c r="G13" s="37" t="n">
        <v>4734</v>
      </c>
      <c r="H13" s="38" t="n">
        <v>1200</v>
      </c>
      <c r="I13" s="38" t="n">
        <v>3534</v>
      </c>
      <c r="J13" s="37" t="n">
        <v>10700.92</v>
      </c>
      <c r="K13" s="37" t="n">
        <v>5811.12</v>
      </c>
      <c r="L13" s="37" t="n">
        <v>4889.79</v>
      </c>
      <c r="M13" s="37" t="n">
        <f aca="false">N13+O13</f>
        <v>10112</v>
      </c>
      <c r="N13" s="37" t="n">
        <v>7760</v>
      </c>
      <c r="O13" s="37" t="n">
        <v>2352</v>
      </c>
      <c r="P13" s="37" t="n">
        <f aca="false">Q13+R13</f>
        <v>5664</v>
      </c>
      <c r="Q13" s="37" t="n">
        <v>3462</v>
      </c>
      <c r="R13" s="37" t="n">
        <v>2202</v>
      </c>
      <c r="S13" s="37" t="n">
        <v>9986.1</v>
      </c>
      <c r="T13" s="37" t="n">
        <v>5338.7</v>
      </c>
      <c r="U13" s="37" t="n">
        <v>4647.4</v>
      </c>
      <c r="V13" s="39"/>
      <c r="W13" s="39"/>
      <c r="X13" s="39"/>
      <c r="Y13" s="39" t="s">
        <v>30</v>
      </c>
      <c r="Z13" s="39"/>
      <c r="AA13" s="39"/>
    </row>
    <row r="14" s="18" customFormat="true" ht="30" hidden="false" customHeight="true" outlineLevel="0" collapsed="false">
      <c r="B14" s="18" t="s">
        <v>31</v>
      </c>
      <c r="G14" s="40" t="n">
        <v>0</v>
      </c>
      <c r="H14" s="40" t="n">
        <v>0</v>
      </c>
      <c r="I14" s="41" t="n">
        <v>0</v>
      </c>
      <c r="J14" s="42" t="s">
        <v>32</v>
      </c>
      <c r="K14" s="42" t="s">
        <v>32</v>
      </c>
      <c r="L14" s="42" t="s">
        <v>32</v>
      </c>
      <c r="M14" s="42" t="s">
        <v>32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0</v>
      </c>
      <c r="T14" s="43" t="n">
        <v>0</v>
      </c>
      <c r="U14" s="43" t="n">
        <v>0</v>
      </c>
      <c r="V14" s="39"/>
      <c r="W14" s="39"/>
      <c r="X14" s="39" t="s">
        <v>33</v>
      </c>
      <c r="Y14" s="39"/>
      <c r="Z14" s="39"/>
      <c r="AA14" s="39"/>
    </row>
    <row r="15" s="35" customFormat="true" ht="30" hidden="false" customHeight="true" outlineLevel="0" collapsed="false">
      <c r="A15" s="35" t="s">
        <v>34</v>
      </c>
      <c r="G15" s="31" t="n">
        <v>347181</v>
      </c>
      <c r="H15" s="36" t="n">
        <v>110425</v>
      </c>
      <c r="I15" s="36" t="n">
        <v>236756</v>
      </c>
      <c r="J15" s="37" t="n">
        <v>345598.89</v>
      </c>
      <c r="K15" s="37" t="n">
        <v>122537.85</v>
      </c>
      <c r="L15" s="37" t="n">
        <v>223061.05</v>
      </c>
      <c r="M15" s="37" t="n">
        <f aca="false">N15+O15</f>
        <v>345845</v>
      </c>
      <c r="N15" s="37" t="n">
        <f aca="false">SUM(N16:N20)</f>
        <v>112649</v>
      </c>
      <c r="O15" s="37" t="n">
        <f aca="false">SUM(O16:O20)</f>
        <v>233196</v>
      </c>
      <c r="P15" s="37" t="n">
        <f aca="false">Q15+R15</f>
        <v>372397</v>
      </c>
      <c r="Q15" s="37" t="n">
        <f aca="false">Q16+Q17+Q20</f>
        <v>122820</v>
      </c>
      <c r="R15" s="37" t="n">
        <f aca="false">R16+R17+R20</f>
        <v>249577</v>
      </c>
      <c r="S15" s="37" t="n">
        <v>353459.28</v>
      </c>
      <c r="T15" s="37" t="n">
        <v>98964.46</v>
      </c>
      <c r="U15" s="37" t="n">
        <v>254494.82</v>
      </c>
      <c r="V15" s="32"/>
      <c r="W15" s="32" t="s">
        <v>35</v>
      </c>
      <c r="X15" s="32"/>
      <c r="Y15" s="32"/>
      <c r="Z15" s="32"/>
      <c r="AA15" s="32"/>
    </row>
    <row r="16" s="18" customFormat="true" ht="30" hidden="false" customHeight="true" outlineLevel="0" collapsed="false">
      <c r="B16" s="18" t="s">
        <v>36</v>
      </c>
      <c r="G16" s="37" t="n">
        <v>118239</v>
      </c>
      <c r="H16" s="38" t="n">
        <v>2349</v>
      </c>
      <c r="I16" s="38" t="n">
        <v>115890</v>
      </c>
      <c r="J16" s="37" t="n">
        <v>129844.87</v>
      </c>
      <c r="K16" s="37" t="n">
        <v>6349.19</v>
      </c>
      <c r="L16" s="37" t="n">
        <v>123495.69</v>
      </c>
      <c r="M16" s="37" t="n">
        <f aca="false">N16+O16</f>
        <v>140460</v>
      </c>
      <c r="N16" s="37" t="n">
        <v>6265</v>
      </c>
      <c r="O16" s="37" t="n">
        <v>134195</v>
      </c>
      <c r="P16" s="37" t="n">
        <f aca="false">Q16+R16</f>
        <v>142382</v>
      </c>
      <c r="Q16" s="37" t="n">
        <v>5698</v>
      </c>
      <c r="R16" s="37" t="n">
        <v>136684</v>
      </c>
      <c r="S16" s="37" t="n">
        <v>139391.89</v>
      </c>
      <c r="T16" s="37" t="n">
        <v>4232.53</v>
      </c>
      <c r="U16" s="37" t="n">
        <v>135159.36</v>
      </c>
      <c r="V16" s="39"/>
      <c r="W16" s="39"/>
      <c r="X16" s="39" t="s">
        <v>37</v>
      </c>
      <c r="Y16" s="39"/>
      <c r="Z16" s="39"/>
      <c r="AA16" s="39"/>
    </row>
    <row r="17" s="18" customFormat="true" ht="30" hidden="false" customHeight="true" outlineLevel="0" collapsed="false">
      <c r="B17" s="18" t="s">
        <v>38</v>
      </c>
      <c r="G17" s="37" t="n">
        <v>91197</v>
      </c>
      <c r="H17" s="38" t="n">
        <v>38413</v>
      </c>
      <c r="I17" s="38" t="n">
        <v>52784</v>
      </c>
      <c r="J17" s="37" t="n">
        <v>83984.35</v>
      </c>
      <c r="K17" s="37" t="n">
        <v>42215.75</v>
      </c>
      <c r="L17" s="37" t="n">
        <v>41768</v>
      </c>
      <c r="M17" s="37" t="n">
        <f aca="false">N17+O17</f>
        <v>66898</v>
      </c>
      <c r="N17" s="37" t="n">
        <v>28701</v>
      </c>
      <c r="O17" s="37" t="n">
        <v>38197</v>
      </c>
      <c r="P17" s="37" t="n">
        <f aca="false">Q17+R17</f>
        <v>84673</v>
      </c>
      <c r="Q17" s="37" t="n">
        <v>43198</v>
      </c>
      <c r="R17" s="37" t="n">
        <v>41475</v>
      </c>
      <c r="S17" s="37" t="n">
        <v>76273.13</v>
      </c>
      <c r="T17" s="37" t="n">
        <v>31224.58</v>
      </c>
      <c r="U17" s="37" t="n">
        <v>45048.55</v>
      </c>
      <c r="V17" s="39"/>
      <c r="W17" s="39"/>
      <c r="X17" s="39" t="s">
        <v>39</v>
      </c>
      <c r="Y17" s="39"/>
      <c r="Z17" s="39"/>
      <c r="AA17" s="39"/>
    </row>
    <row r="18" s="18" customFormat="true" ht="30" hidden="false" customHeight="true" outlineLevel="0" collapsed="false">
      <c r="B18" s="18" t="s">
        <v>40</v>
      </c>
      <c r="G18" s="37"/>
      <c r="H18" s="38"/>
      <c r="I18" s="38"/>
      <c r="J18" s="37"/>
      <c r="K18" s="37"/>
      <c r="L18" s="37"/>
      <c r="M18" s="44"/>
      <c r="N18" s="44"/>
      <c r="O18" s="44"/>
      <c r="P18" s="43"/>
      <c r="Q18" s="43"/>
      <c r="R18" s="43"/>
      <c r="S18" s="43"/>
      <c r="T18" s="43"/>
      <c r="U18" s="43"/>
      <c r="V18" s="39"/>
      <c r="W18" s="39"/>
      <c r="X18" s="39" t="s">
        <v>41</v>
      </c>
      <c r="Y18" s="39"/>
      <c r="Z18" s="39"/>
      <c r="AA18" s="39"/>
    </row>
    <row r="19" s="18" customFormat="true" ht="30" hidden="false" customHeight="true" outlineLevel="0" collapsed="false">
      <c r="C19" s="45" t="s">
        <v>42</v>
      </c>
      <c r="G19" s="40" t="n">
        <v>0</v>
      </c>
      <c r="H19" s="40" t="n">
        <v>0</v>
      </c>
      <c r="I19" s="41" t="n">
        <v>0</v>
      </c>
      <c r="J19" s="40" t="n">
        <v>0</v>
      </c>
      <c r="K19" s="40" t="n">
        <v>0</v>
      </c>
      <c r="L19" s="41" t="n">
        <v>0</v>
      </c>
      <c r="M19" s="40" t="n">
        <v>0</v>
      </c>
      <c r="N19" s="40" t="n">
        <v>0</v>
      </c>
      <c r="O19" s="41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0</v>
      </c>
      <c r="U19" s="43" t="n">
        <v>0</v>
      </c>
      <c r="V19" s="39"/>
      <c r="W19" s="39"/>
      <c r="X19" s="39"/>
      <c r="Y19" s="39"/>
      <c r="Z19" s="39" t="s">
        <v>43</v>
      </c>
      <c r="AA19" s="39"/>
    </row>
    <row r="20" s="18" customFormat="true" ht="30" hidden="false" customHeight="true" outlineLevel="0" collapsed="false">
      <c r="B20" s="18" t="s">
        <v>44</v>
      </c>
      <c r="G20" s="37" t="n">
        <v>137745</v>
      </c>
      <c r="H20" s="38" t="n">
        <v>69663</v>
      </c>
      <c r="I20" s="38" t="n">
        <v>68082</v>
      </c>
      <c r="J20" s="37" t="n">
        <v>131769.67</v>
      </c>
      <c r="K20" s="37" t="n">
        <v>73972.91</v>
      </c>
      <c r="L20" s="37" t="n">
        <v>57796.76</v>
      </c>
      <c r="M20" s="37" t="n">
        <f aca="false">N20+O20</f>
        <v>138487</v>
      </c>
      <c r="N20" s="37" t="n">
        <v>77683</v>
      </c>
      <c r="O20" s="37" t="n">
        <v>60804</v>
      </c>
      <c r="P20" s="37" t="n">
        <f aca="false">Q20+R20</f>
        <v>145342</v>
      </c>
      <c r="Q20" s="37" t="n">
        <v>73924</v>
      </c>
      <c r="R20" s="37" t="n">
        <v>71418</v>
      </c>
      <c r="S20" s="37" t="n">
        <v>137794.27</v>
      </c>
      <c r="T20" s="37" t="n">
        <v>63507.35</v>
      </c>
      <c r="U20" s="37" t="n">
        <v>74286.91</v>
      </c>
      <c r="V20" s="39"/>
      <c r="W20" s="39"/>
      <c r="X20" s="39" t="s">
        <v>45</v>
      </c>
      <c r="Y20" s="39"/>
      <c r="Z20" s="39"/>
      <c r="AA20" s="39"/>
    </row>
    <row r="21" customFormat="false" ht="6" hidden="false" customHeight="true" outlineLevel="0" collapsed="false">
      <c r="A21" s="6"/>
      <c r="B21" s="6"/>
      <c r="C21" s="6"/>
      <c r="D21" s="6"/>
      <c r="E21" s="6"/>
      <c r="F21" s="6"/>
      <c r="G21" s="46"/>
      <c r="H21" s="47"/>
      <c r="I21" s="47"/>
      <c r="J21" s="46"/>
      <c r="K21" s="46"/>
      <c r="L21" s="46"/>
      <c r="M21" s="6"/>
      <c r="N21" s="46"/>
      <c r="O21" s="46"/>
      <c r="P21" s="48"/>
      <c r="Q21" s="49"/>
      <c r="R21" s="49"/>
      <c r="S21" s="47"/>
      <c r="T21" s="47"/>
      <c r="U21" s="47"/>
      <c r="V21" s="6"/>
      <c r="W21" s="6"/>
      <c r="X21" s="6"/>
      <c r="Y21" s="6"/>
      <c r="Z21" s="6"/>
      <c r="AA21" s="6"/>
    </row>
    <row r="22" customFormat="false" ht="6" hidden="false" customHeight="true" outlineLevel="0" collapsed="false"/>
    <row r="23" s="50" customFormat="true" ht="18.75" hidden="false" customHeight="true" outlineLevel="0" collapsed="false">
      <c r="D23" s="51" t="s">
        <v>46</v>
      </c>
      <c r="E23" s="52" t="s">
        <v>47</v>
      </c>
      <c r="M23" s="53"/>
    </row>
    <row r="24" s="50" customFormat="true" ht="18.75" hidden="false" customHeight="true" outlineLevel="0" collapsed="false">
      <c r="D24" s="54" t="s">
        <v>48</v>
      </c>
      <c r="E24" s="50" t="s">
        <v>49</v>
      </c>
    </row>
    <row r="25" s="18" customFormat="true" ht="17.25" hidden="false" customHeight="true" outlineLevel="0" collapsed="false"/>
    <row r="26" s="18" customFormat="true" ht="15.75" hidden="false" customHeight="true" outlineLevel="0" collapsed="false"/>
    <row r="27" s="18" customFormat="true" ht="17.25" hidden="false" customHeight="true" outlineLevel="0" collapsed="false"/>
    <row r="28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7-09-08T04:47:58Z</cp:lastPrinted>
  <dcterms:modified xsi:type="dcterms:W3CDTF">2017-09-27T09:20:25Z</dcterms:modified>
  <cp:revision>0</cp:revision>
  <dc:subject/>
  <dc:title/>
</cp:coreProperties>
</file>