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6 Years and Over Access to Computer, Internet and Mobile Phone: 2014 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4)</t>
  </si>
  <si>
    <t xml:space="preserve">(2015)</t>
  </si>
  <si>
    <t xml:space="preserve">(201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5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4 - 2016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  <cellStyle name="Normal_Sheet4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0</xdr:rowOff>
    </xdr:from>
    <xdr:to>
      <xdr:col>15</xdr:col>
      <xdr:colOff>7200</xdr:colOff>
      <xdr:row>27</xdr:row>
      <xdr:rowOff>51480</xdr:rowOff>
    </xdr:to>
    <xdr:grpSp>
      <xdr:nvGrpSpPr>
        <xdr:cNvPr id="0" name="Group 128"/>
        <xdr:cNvGrpSpPr/>
      </xdr:nvGrpSpPr>
      <xdr:grpSpPr>
        <a:xfrm>
          <a:off x="14937840" y="0"/>
          <a:ext cx="673920" cy="6709320"/>
          <a:chOff x="14937840" y="0"/>
          <a:chExt cx="673920" cy="6709320"/>
        </a:xfrm>
      </xdr:grpSpPr>
      <xdr:sp>
        <xdr:nvSpPr>
          <xdr:cNvPr id="1" name="Text Box 6"/>
          <xdr:cNvSpPr/>
        </xdr:nvSpPr>
        <xdr:spPr>
          <a:xfrm>
            <a:off x="15051240" y="423720"/>
            <a:ext cx="527760" cy="599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37840" y="6296760"/>
            <a:ext cx="67392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21880" y="0"/>
            <a:ext cx="0" cy="629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4.42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56"/>
    <col collapsed="false" customWidth="true" hidden="false" outlineLevel="0" max="17" min="16" style="2" width="9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1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7</v>
      </c>
      <c r="F6" s="17" t="n">
        <v>2558</v>
      </c>
      <c r="G6" s="17" t="n">
        <v>2559</v>
      </c>
      <c r="H6" s="17" t="n">
        <v>2557</v>
      </c>
      <c r="I6" s="17" t="n">
        <v>2558</v>
      </c>
      <c r="J6" s="17" t="n">
        <v>2559</v>
      </c>
      <c r="K6" s="18"/>
      <c r="L6" s="14"/>
      <c r="M6" s="14"/>
      <c r="N6" s="15"/>
    </row>
    <row r="7" s="16" customFormat="true" ht="21.7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18.75" hidden="false" customHeight="true" outlineLevel="0" collapsed="false">
      <c r="A8" s="21"/>
      <c r="B8" s="21"/>
      <c r="C8" s="21"/>
      <c r="D8" s="22"/>
      <c r="E8" s="23"/>
      <c r="F8" s="24"/>
      <c r="G8" s="23"/>
      <c r="H8" s="25"/>
      <c r="I8" s="23"/>
      <c r="J8" s="23"/>
      <c r="K8" s="26"/>
      <c r="L8" s="21"/>
      <c r="M8" s="21"/>
      <c r="N8" s="15"/>
    </row>
    <row r="9" s="27" customFormat="true" ht="27.75" hidden="false" customHeight="true" outlineLevel="0" collapsed="false">
      <c r="A9" s="27" t="s">
        <v>12</v>
      </c>
      <c r="D9" s="28"/>
      <c r="E9" s="29" t="n">
        <v>1379146</v>
      </c>
      <c r="F9" s="30" t="n">
        <v>1389864</v>
      </c>
      <c r="G9" s="31" t="n">
        <v>1401453</v>
      </c>
      <c r="H9" s="32" t="n">
        <v>100</v>
      </c>
      <c r="I9" s="33" t="n">
        <v>100</v>
      </c>
      <c r="J9" s="33" t="n">
        <v>100</v>
      </c>
      <c r="L9" s="16" t="s">
        <v>13</v>
      </c>
    </row>
    <row r="10" s="27" customFormat="true" ht="24" hidden="false" customHeight="true" outlineLevel="0" collapsed="false">
      <c r="B10" s="27" t="s">
        <v>14</v>
      </c>
      <c r="D10" s="28"/>
      <c r="E10" s="29" t="n">
        <v>461007</v>
      </c>
      <c r="F10" s="30" t="n">
        <v>433750</v>
      </c>
      <c r="G10" s="31" t="n">
        <v>410703.18</v>
      </c>
      <c r="H10" s="32" t="n">
        <f aca="false">E10/$E$9*100</f>
        <v>33.4269903258973</v>
      </c>
      <c r="I10" s="33" t="n">
        <f aca="false">F10/$F$9*100</f>
        <v>31.2080894245768</v>
      </c>
      <c r="J10" s="33" t="n">
        <f aca="false">G10*100/G9</f>
        <v>29.3055264785904</v>
      </c>
      <c r="M10" s="16" t="s">
        <v>15</v>
      </c>
    </row>
    <row r="11" s="27" customFormat="true" ht="24" hidden="false" customHeight="true" outlineLevel="0" collapsed="false">
      <c r="B11" s="27" t="s">
        <v>16</v>
      </c>
      <c r="D11" s="28"/>
      <c r="E11" s="29" t="n">
        <v>918139</v>
      </c>
      <c r="F11" s="30" t="n">
        <v>956114</v>
      </c>
      <c r="G11" s="31" t="n">
        <v>990749.82</v>
      </c>
      <c r="H11" s="32" t="n">
        <f aca="false">E11/$E$9*100</f>
        <v>66.5730096741027</v>
      </c>
      <c r="I11" s="33" t="n">
        <f aca="false">F11/$F$9*100</f>
        <v>68.7919105754232</v>
      </c>
      <c r="J11" s="33" t="n">
        <f aca="false">G11*100/G9</f>
        <v>70.6944735214096</v>
      </c>
      <c r="M11" s="16" t="s">
        <v>17</v>
      </c>
    </row>
    <row r="12" s="27" customFormat="true" ht="21" hidden="false" customHeight="true" outlineLevel="0" collapsed="false">
      <c r="D12" s="28"/>
      <c r="E12" s="34"/>
      <c r="F12" s="30"/>
      <c r="G12" s="35"/>
      <c r="H12" s="32"/>
      <c r="I12" s="33"/>
      <c r="J12" s="33"/>
    </row>
    <row r="13" s="27" customFormat="true" ht="23.25" hidden="false" customHeight="true" outlineLevel="0" collapsed="false">
      <c r="A13" s="27" t="s">
        <v>18</v>
      </c>
      <c r="D13" s="28"/>
      <c r="E13" s="29" t="n">
        <v>1379146</v>
      </c>
      <c r="F13" s="30" t="n">
        <v>1389864</v>
      </c>
      <c r="G13" s="31" t="n">
        <v>1401453</v>
      </c>
      <c r="H13" s="32" t="n">
        <f aca="false">E13/$E$9*100</f>
        <v>100</v>
      </c>
      <c r="I13" s="33" t="n">
        <f aca="false">F13/$F$9*100</f>
        <v>100</v>
      </c>
      <c r="J13" s="33" t="n">
        <v>100</v>
      </c>
      <c r="L13" s="16" t="s">
        <v>19</v>
      </c>
    </row>
    <row r="14" s="27" customFormat="true" ht="18" hidden="false" customHeight="true" outlineLevel="0" collapsed="false">
      <c r="B14" s="27" t="s">
        <v>14</v>
      </c>
      <c r="D14" s="28"/>
      <c r="E14" s="29" t="n">
        <v>379692</v>
      </c>
      <c r="F14" s="30" t="n">
        <v>501280</v>
      </c>
      <c r="G14" s="31" t="n">
        <v>643260.33</v>
      </c>
      <c r="H14" s="32" t="n">
        <f aca="false">E14/$E$9*100</f>
        <v>27.5309503127298</v>
      </c>
      <c r="I14" s="33" t="n">
        <f aca="false">F14/$F$9*100</f>
        <v>36.0668381942406</v>
      </c>
      <c r="J14" s="33" t="n">
        <f aca="false">G14*100/G13</f>
        <v>45.8995292742604</v>
      </c>
      <c r="M14" s="16" t="s">
        <v>15</v>
      </c>
    </row>
    <row r="15" s="27" customFormat="true" ht="20.25" hidden="false" customHeight="true" outlineLevel="0" collapsed="false">
      <c r="B15" s="27" t="s">
        <v>16</v>
      </c>
      <c r="D15" s="28"/>
      <c r="E15" s="29" t="n">
        <v>999454</v>
      </c>
      <c r="F15" s="30" t="n">
        <v>888584</v>
      </c>
      <c r="G15" s="31" t="n">
        <v>758192.67</v>
      </c>
      <c r="H15" s="32" t="n">
        <f aca="false">E15/$E$9*100</f>
        <v>72.4690496872702</v>
      </c>
      <c r="I15" s="33" t="n">
        <f aca="false">F15/$F$9*100</f>
        <v>63.9331618057594</v>
      </c>
      <c r="J15" s="33" t="n">
        <f aca="false">G15*100/G13</f>
        <v>54.1004707257396</v>
      </c>
      <c r="M15" s="16" t="s">
        <v>17</v>
      </c>
    </row>
    <row r="16" s="27" customFormat="true" ht="19.5" hidden="false" customHeight="true" outlineLevel="0" collapsed="false">
      <c r="D16" s="28"/>
      <c r="E16" s="34"/>
      <c r="F16" s="30"/>
      <c r="G16" s="35"/>
      <c r="H16" s="32"/>
      <c r="I16" s="33"/>
      <c r="J16" s="33"/>
    </row>
    <row r="17" s="27" customFormat="true" ht="18.75" hidden="false" customHeight="true" outlineLevel="0" collapsed="false">
      <c r="A17" s="27" t="s">
        <v>20</v>
      </c>
      <c r="D17" s="28"/>
      <c r="E17" s="29" t="n">
        <v>1379146</v>
      </c>
      <c r="F17" s="30" t="n">
        <v>1389864</v>
      </c>
      <c r="G17" s="31" t="n">
        <v>1401453</v>
      </c>
      <c r="H17" s="32" t="n">
        <f aca="false">E17/$E$9*100</f>
        <v>100</v>
      </c>
      <c r="I17" s="33" t="n">
        <f aca="false">F17/$F$9*100</f>
        <v>100</v>
      </c>
      <c r="J17" s="33" t="n">
        <v>100</v>
      </c>
      <c r="L17" s="16" t="s">
        <v>21</v>
      </c>
    </row>
    <row r="18" s="27" customFormat="true" ht="19.5" hidden="false" customHeight="true" outlineLevel="0" collapsed="false">
      <c r="B18" s="27" t="s">
        <v>22</v>
      </c>
      <c r="D18" s="28"/>
      <c r="E18" s="29" t="n">
        <v>1003739</v>
      </c>
      <c r="F18" s="30" t="n">
        <v>1013986</v>
      </c>
      <c r="G18" s="31" t="n">
        <v>1078758.59</v>
      </c>
      <c r="H18" s="32" t="n">
        <f aca="false">E18/$E$9*100</f>
        <v>72.779749207118</v>
      </c>
      <c r="I18" s="33" t="n">
        <f aca="false">F18/$F$9*100</f>
        <v>72.9557712121474</v>
      </c>
      <c r="J18" s="33" t="n">
        <f aca="false">G18*100/G17</f>
        <v>76.974296676378</v>
      </c>
      <c r="M18" s="16" t="s">
        <v>23</v>
      </c>
    </row>
    <row r="19" s="27" customFormat="true" ht="18.75" hidden="false" customHeight="true" outlineLevel="0" collapsed="false">
      <c r="B19" s="27" t="s">
        <v>24</v>
      </c>
      <c r="D19" s="28"/>
      <c r="E19" s="29" t="n">
        <v>375407</v>
      </c>
      <c r="F19" s="30" t="n">
        <v>375878</v>
      </c>
      <c r="G19" s="31" t="n">
        <v>322694.41</v>
      </c>
      <c r="H19" s="32" t="n">
        <f aca="false">E19/$E$9*100</f>
        <v>27.220250792882</v>
      </c>
      <c r="I19" s="33" t="n">
        <f aca="false">F19/$F$9*100</f>
        <v>27.0442287878526</v>
      </c>
      <c r="J19" s="33" t="n">
        <f aca="false">G19*100/G17</f>
        <v>23.025703323622</v>
      </c>
      <c r="M19" s="16" t="s">
        <v>17</v>
      </c>
    </row>
    <row r="20" s="27" customFormat="true" ht="3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8"/>
      <c r="J20" s="38"/>
      <c r="K20" s="36"/>
      <c r="L20" s="36"/>
      <c r="M20" s="36"/>
    </row>
    <row r="21" s="27" customFormat="tru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s="27" customFormat="true" ht="20.25" hidden="false" customHeight="true" outlineLevel="0" collapsed="false">
      <c r="A22" s="39"/>
      <c r="B22" s="40" t="s">
        <v>2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s="27" customFormat="true" ht="20.25" hidden="false" customHeight="true" outlineLevel="0" collapsed="false">
      <c r="A23" s="40"/>
      <c r="B23" s="16" t="s">
        <v>26</v>
      </c>
      <c r="E23" s="40"/>
      <c r="F23" s="40"/>
      <c r="G23" s="40"/>
      <c r="H23" s="40"/>
      <c r="I23" s="40"/>
      <c r="J23" s="40"/>
      <c r="K23" s="40"/>
      <c r="L23" s="40"/>
      <c r="M23" s="40"/>
    </row>
    <row r="24" s="27" customFormat="true" ht="20.25" hidden="false" customHeight="true" outlineLevel="0" collapsed="false">
      <c r="A24" s="40"/>
      <c r="E24" s="40"/>
      <c r="F24" s="40"/>
      <c r="G24" s="40"/>
      <c r="H24" s="40"/>
      <c r="I24" s="40"/>
      <c r="J24" s="40"/>
      <c r="K24" s="40"/>
      <c r="L24" s="40"/>
      <c r="M24" s="40"/>
    </row>
    <row r="25" s="27" customFormat="true" ht="20.25" hidden="false" customHeight="true" outlineLevel="0" collapsed="false">
      <c r="A25" s="40"/>
      <c r="E25" s="40"/>
      <c r="F25" s="40"/>
      <c r="G25" s="40"/>
      <c r="H25" s="40"/>
      <c r="I25" s="40"/>
      <c r="J25" s="40"/>
      <c r="K25" s="40"/>
      <c r="L25" s="40"/>
      <c r="M25" s="40"/>
    </row>
    <row r="26" s="27" customFormat="true" ht="20.25" hidden="false" customHeight="true" outlineLevel="0" collapsed="false">
      <c r="A26" s="40"/>
      <c r="E26" s="40"/>
      <c r="F26" s="40"/>
      <c r="G26" s="40"/>
      <c r="H26" s="40"/>
      <c r="I26" s="40"/>
      <c r="J26" s="40"/>
      <c r="K26" s="40"/>
      <c r="L26" s="40"/>
      <c r="M26" s="40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7-08-30T09:15:05Z</cp:lastPrinted>
  <dcterms:modified xsi:type="dcterms:W3CDTF">2017-10-02T02:20:22Z</dcterms:modified>
  <cp:revision>0</cp:revision>
  <dc:subject/>
  <dc:title/>
</cp:coreProperties>
</file>