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</t>
  </si>
  <si>
    <t xml:space="preserve">Skilled agricultural forest and fishery</t>
  </si>
  <si>
    <t xml:space="preserve">    และประมง</t>
  </si>
  <si>
    <t xml:space="preserve">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4" xfId="22"/>
    <cellStyle name="ปกต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72360</xdr:colOff>
      <xdr:row>0</xdr:row>
      <xdr:rowOff>162000</xdr:rowOff>
    </xdr:from>
    <xdr:to>
      <xdr:col>23</xdr:col>
      <xdr:colOff>415800</xdr:colOff>
      <xdr:row>31</xdr:row>
      <xdr:rowOff>60480</xdr:rowOff>
    </xdr:to>
    <xdr:grpSp>
      <xdr:nvGrpSpPr>
        <xdr:cNvPr id="0" name="Group 190"/>
        <xdr:cNvGrpSpPr/>
      </xdr:nvGrpSpPr>
      <xdr:grpSpPr>
        <a:xfrm>
          <a:off x="17818560" y="162000"/>
          <a:ext cx="660960" cy="7903440"/>
          <a:chOff x="17818560" y="162000"/>
          <a:chExt cx="660960" cy="7903440"/>
        </a:xfrm>
      </xdr:grpSpPr>
      <xdr:sp>
        <xdr:nvSpPr>
          <xdr:cNvPr id="1" name="Text Box 6"/>
          <xdr:cNvSpPr/>
        </xdr:nvSpPr>
        <xdr:spPr>
          <a:xfrm>
            <a:off x="18196920" y="1987200"/>
            <a:ext cx="282600" cy="55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18560" y="7583760"/>
            <a:ext cx="58104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90360" y="162000"/>
            <a:ext cx="0" cy="74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4.85"/>
    <col collapsed="false" customWidth="true" hidden="false" outlineLevel="0" max="20" min="6" style="1" width="7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false" outlineLevel="0" max="23" min="23" style="1" width="2.28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" hidden="false" customHeight="tru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2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</row>
    <row r="6" s="12" customFormat="true" ht="18" hidden="false" customHeight="true" outlineLevel="0" collapsed="false">
      <c r="A6" s="8"/>
      <c r="B6" s="8"/>
      <c r="C6" s="8"/>
      <c r="D6" s="8"/>
      <c r="E6" s="8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3" t="s">
        <v>15</v>
      </c>
      <c r="P6" s="13"/>
      <c r="Q6" s="13"/>
      <c r="R6" s="13" t="s">
        <v>12</v>
      </c>
      <c r="S6" s="13"/>
      <c r="T6" s="13"/>
      <c r="U6" s="10"/>
      <c r="V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4" t="s">
        <v>16</v>
      </c>
      <c r="G7" s="15" t="s">
        <v>17</v>
      </c>
      <c r="H7" s="16" t="s">
        <v>18</v>
      </c>
      <c r="I7" s="14" t="s">
        <v>16</v>
      </c>
      <c r="J7" s="15" t="s">
        <v>17</v>
      </c>
      <c r="K7" s="16" t="s">
        <v>18</v>
      </c>
      <c r="L7" s="14" t="s">
        <v>16</v>
      </c>
      <c r="M7" s="15" t="s">
        <v>17</v>
      </c>
      <c r="N7" s="16" t="s">
        <v>18</v>
      </c>
      <c r="O7" s="14" t="s">
        <v>16</v>
      </c>
      <c r="P7" s="15" t="s">
        <v>17</v>
      </c>
      <c r="Q7" s="16" t="s">
        <v>18</v>
      </c>
      <c r="R7" s="14" t="s">
        <v>16</v>
      </c>
      <c r="S7" s="15" t="s">
        <v>17</v>
      </c>
      <c r="T7" s="16" t="s">
        <v>18</v>
      </c>
      <c r="U7" s="10"/>
      <c r="V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17" t="s">
        <v>19</v>
      </c>
      <c r="G8" s="18" t="s">
        <v>20</v>
      </c>
      <c r="H8" s="19" t="s">
        <v>21</v>
      </c>
      <c r="I8" s="17" t="s">
        <v>19</v>
      </c>
      <c r="J8" s="18" t="s">
        <v>20</v>
      </c>
      <c r="K8" s="19" t="s">
        <v>21</v>
      </c>
      <c r="L8" s="17" t="s">
        <v>19</v>
      </c>
      <c r="M8" s="18" t="s">
        <v>20</v>
      </c>
      <c r="N8" s="19" t="s">
        <v>21</v>
      </c>
      <c r="O8" s="17" t="s">
        <v>19</v>
      </c>
      <c r="P8" s="18" t="s">
        <v>20</v>
      </c>
      <c r="Q8" s="19" t="s">
        <v>21</v>
      </c>
      <c r="R8" s="17" t="s">
        <v>19</v>
      </c>
      <c r="S8" s="18" t="s">
        <v>20</v>
      </c>
      <c r="T8" s="19" t="s">
        <v>21</v>
      </c>
      <c r="U8" s="10"/>
      <c r="V8" s="10"/>
    </row>
    <row r="9" s="25" customFormat="true" ht="25.5" hidden="false" customHeight="true" outlineLevel="0" collapsed="false">
      <c r="A9" s="20" t="s">
        <v>22</v>
      </c>
      <c r="B9" s="20"/>
      <c r="C9" s="20"/>
      <c r="D9" s="20"/>
      <c r="E9" s="20"/>
      <c r="F9" s="21" t="n">
        <f aca="false">SUM(G9:H9)</f>
        <v>865477</v>
      </c>
      <c r="G9" s="21" t="n">
        <f aca="false">SUM(G10:G22)</f>
        <v>478909</v>
      </c>
      <c r="H9" s="22" t="n">
        <f aca="false">SUM(H10:H22)</f>
        <v>386568</v>
      </c>
      <c r="I9" s="23" t="n">
        <v>864643</v>
      </c>
      <c r="J9" s="23" t="n">
        <v>463766</v>
      </c>
      <c r="K9" s="23" t="n">
        <v>400877</v>
      </c>
      <c r="L9" s="23" t="n">
        <v>868459</v>
      </c>
      <c r="M9" s="23" t="n">
        <v>473259</v>
      </c>
      <c r="N9" s="23" t="n">
        <v>395200</v>
      </c>
      <c r="O9" s="21" t="n">
        <v>849400</v>
      </c>
      <c r="P9" s="21" t="n">
        <v>468704</v>
      </c>
      <c r="Q9" s="21" t="n">
        <v>380696</v>
      </c>
      <c r="R9" s="21" t="n">
        <v>867329</v>
      </c>
      <c r="S9" s="21" t="n">
        <v>492171</v>
      </c>
      <c r="T9" s="22" t="n">
        <v>375158</v>
      </c>
      <c r="U9" s="24" t="s">
        <v>19</v>
      </c>
      <c r="V9" s="24"/>
    </row>
    <row r="10" s="32" customFormat="true" ht="23.1" hidden="false" customHeight="true" outlineLevel="0" collapsed="false">
      <c r="A10" s="26" t="s">
        <v>23</v>
      </c>
      <c r="B10" s="26"/>
      <c r="C10" s="26"/>
      <c r="D10" s="26"/>
      <c r="E10" s="26"/>
      <c r="F10" s="27" t="n">
        <f aca="false">SUM(G10:H10)</f>
        <v>13934</v>
      </c>
      <c r="G10" s="28" t="n">
        <v>11378</v>
      </c>
      <c r="H10" s="29" t="n">
        <v>2556</v>
      </c>
      <c r="I10" s="30" t="n">
        <v>17097</v>
      </c>
      <c r="J10" s="30" t="n">
        <v>12046</v>
      </c>
      <c r="K10" s="30" t="n">
        <v>5051</v>
      </c>
      <c r="L10" s="31" t="n">
        <v>17801</v>
      </c>
      <c r="M10" s="31" t="n">
        <v>13008</v>
      </c>
      <c r="N10" s="31" t="n">
        <v>4793</v>
      </c>
      <c r="O10" s="30" t="n">
        <v>16363</v>
      </c>
      <c r="P10" s="30" t="n">
        <v>11685</v>
      </c>
      <c r="Q10" s="30" t="n">
        <v>4678</v>
      </c>
      <c r="R10" s="27" t="n">
        <v>19244</v>
      </c>
      <c r="S10" s="28" t="n">
        <v>14364</v>
      </c>
      <c r="T10" s="29" t="n">
        <v>4880</v>
      </c>
      <c r="U10" s="26"/>
      <c r="V10" s="32" t="s">
        <v>24</v>
      </c>
    </row>
    <row r="11" s="32" customFormat="true" ht="23.1" hidden="false" customHeight="true" outlineLevel="0" collapsed="false">
      <c r="A11" s="26" t="s">
        <v>25</v>
      </c>
      <c r="F11" s="27" t="n">
        <f aca="false">SUM(G11:H11)</f>
        <v>43564</v>
      </c>
      <c r="G11" s="29" t="n">
        <v>12697</v>
      </c>
      <c r="H11" s="29" t="n">
        <v>30867</v>
      </c>
      <c r="I11" s="30" t="n">
        <v>35271</v>
      </c>
      <c r="J11" s="30" t="n">
        <v>10200</v>
      </c>
      <c r="K11" s="30" t="n">
        <v>25071</v>
      </c>
      <c r="L11" s="31" t="n">
        <v>26996</v>
      </c>
      <c r="M11" s="31" t="n">
        <v>7009</v>
      </c>
      <c r="N11" s="31" t="n">
        <v>19987</v>
      </c>
      <c r="O11" s="30" t="n">
        <v>35534</v>
      </c>
      <c r="P11" s="30" t="n">
        <v>10406</v>
      </c>
      <c r="Q11" s="30" t="n">
        <v>25128</v>
      </c>
      <c r="R11" s="27" t="n">
        <v>35405</v>
      </c>
      <c r="S11" s="29" t="n">
        <v>10698</v>
      </c>
      <c r="T11" s="29" t="n">
        <v>24707</v>
      </c>
      <c r="V11" s="32" t="s">
        <v>26</v>
      </c>
    </row>
    <row r="12" s="32" customFormat="true" ht="23.1" hidden="false" customHeight="true" outlineLevel="0" collapsed="false">
      <c r="A12" s="26" t="s">
        <v>27</v>
      </c>
      <c r="F12" s="33"/>
      <c r="G12" s="33"/>
      <c r="H12" s="34"/>
      <c r="I12" s="35"/>
      <c r="J12" s="33"/>
      <c r="K12" s="36"/>
      <c r="L12" s="33"/>
      <c r="M12" s="37"/>
      <c r="N12" s="37"/>
      <c r="O12" s="33"/>
      <c r="P12" s="33"/>
      <c r="Q12" s="33"/>
      <c r="R12" s="33"/>
      <c r="S12" s="33"/>
      <c r="T12" s="34"/>
      <c r="V12" s="32" t="s">
        <v>28</v>
      </c>
    </row>
    <row r="13" s="32" customFormat="true" ht="23.1" hidden="false" customHeight="true" outlineLevel="0" collapsed="false">
      <c r="B13" s="26" t="s">
        <v>29</v>
      </c>
      <c r="F13" s="38" t="n">
        <f aca="false">SUM(G13:H13)</f>
        <v>21304</v>
      </c>
      <c r="G13" s="28" t="n">
        <v>10055</v>
      </c>
      <c r="H13" s="29" t="n">
        <v>11249</v>
      </c>
      <c r="I13" s="30" t="n">
        <v>15347</v>
      </c>
      <c r="J13" s="30" t="n">
        <v>8922</v>
      </c>
      <c r="K13" s="30" t="n">
        <v>6425</v>
      </c>
      <c r="L13" s="31" t="n">
        <v>24652</v>
      </c>
      <c r="M13" s="31" t="n">
        <v>9718</v>
      </c>
      <c r="N13" s="31" t="n">
        <v>14934</v>
      </c>
      <c r="O13" s="30" t="n">
        <v>12884</v>
      </c>
      <c r="P13" s="30" t="n">
        <v>4582</v>
      </c>
      <c r="Q13" s="30" t="n">
        <v>8302</v>
      </c>
      <c r="R13" s="39" t="n">
        <v>21040</v>
      </c>
      <c r="S13" s="28" t="n">
        <v>8155</v>
      </c>
      <c r="T13" s="29" t="n">
        <v>12885</v>
      </c>
      <c r="V13" s="40" t="s">
        <v>30</v>
      </c>
    </row>
    <row r="14" s="32" customFormat="true" ht="23.1" hidden="false" customHeight="true" outlineLevel="0" collapsed="false">
      <c r="A14" s="26" t="s">
        <v>31</v>
      </c>
      <c r="F14" s="38" t="n">
        <f aca="false">SUM(G14:H14)</f>
        <v>17332</v>
      </c>
      <c r="G14" s="28" t="n">
        <v>1297</v>
      </c>
      <c r="H14" s="29" t="n">
        <v>16035</v>
      </c>
      <c r="I14" s="30" t="n">
        <v>25306</v>
      </c>
      <c r="J14" s="30" t="n">
        <v>5384</v>
      </c>
      <c r="K14" s="30" t="n">
        <v>19922</v>
      </c>
      <c r="L14" s="31" t="n">
        <v>17208</v>
      </c>
      <c r="M14" s="31" t="n">
        <v>4841</v>
      </c>
      <c r="N14" s="31" t="n">
        <v>12368</v>
      </c>
      <c r="O14" s="30" t="n">
        <v>19541</v>
      </c>
      <c r="P14" s="30" t="n">
        <v>5457</v>
      </c>
      <c r="Q14" s="30" t="n">
        <v>14084</v>
      </c>
      <c r="R14" s="39" t="n">
        <v>22628</v>
      </c>
      <c r="S14" s="28" t="n">
        <v>3544</v>
      </c>
      <c r="T14" s="29" t="n">
        <v>19084</v>
      </c>
      <c r="V14" s="32" t="s">
        <v>32</v>
      </c>
    </row>
    <row r="15" s="32" customFormat="true" ht="23.1" hidden="false" customHeight="true" outlineLevel="0" collapsed="false">
      <c r="A15" s="26" t="s">
        <v>33</v>
      </c>
      <c r="F15" s="38" t="n">
        <f aca="false">SUM(G15:H15)</f>
        <v>177439</v>
      </c>
      <c r="G15" s="28" t="n">
        <v>65638</v>
      </c>
      <c r="H15" s="29" t="n">
        <v>111801</v>
      </c>
      <c r="I15" s="30" t="n">
        <v>199307</v>
      </c>
      <c r="J15" s="30" t="n">
        <v>66701</v>
      </c>
      <c r="K15" s="30" t="n">
        <v>132606</v>
      </c>
      <c r="L15" s="31" t="n">
        <v>180228</v>
      </c>
      <c r="M15" s="31" t="n">
        <v>69010</v>
      </c>
      <c r="N15" s="31" t="n">
        <v>111218</v>
      </c>
      <c r="O15" s="30" t="n">
        <v>166909</v>
      </c>
      <c r="P15" s="30" t="n">
        <v>67386</v>
      </c>
      <c r="Q15" s="30" t="n">
        <v>99523</v>
      </c>
      <c r="R15" s="39" t="n">
        <v>188326</v>
      </c>
      <c r="S15" s="28" t="n">
        <v>67071</v>
      </c>
      <c r="T15" s="29" t="n">
        <v>121255</v>
      </c>
      <c r="V15" s="32" t="s">
        <v>34</v>
      </c>
    </row>
    <row r="16" s="32" customFormat="true" ht="23.1" hidden="false" customHeight="true" outlineLevel="0" collapsed="false">
      <c r="A16" s="26" t="s">
        <v>35</v>
      </c>
      <c r="F16" s="38" t="n">
        <f aca="false">SUM(G16:H16)</f>
        <v>386687</v>
      </c>
      <c r="G16" s="28" t="n">
        <v>243611</v>
      </c>
      <c r="H16" s="29" t="n">
        <v>143076</v>
      </c>
      <c r="I16" s="30" t="n">
        <v>358100</v>
      </c>
      <c r="J16" s="30" t="n">
        <v>212525</v>
      </c>
      <c r="K16" s="30" t="n">
        <v>145575</v>
      </c>
      <c r="L16" s="31" t="n">
        <v>98140</v>
      </c>
      <c r="M16" s="31" t="n">
        <v>69739</v>
      </c>
      <c r="N16" s="31" t="n">
        <v>28402</v>
      </c>
      <c r="O16" s="30" t="n">
        <v>365124</v>
      </c>
      <c r="P16" s="30" t="n">
        <v>221681</v>
      </c>
      <c r="Q16" s="30" t="n">
        <v>143443</v>
      </c>
      <c r="R16" s="39" t="n">
        <v>372354</v>
      </c>
      <c r="S16" s="28" t="n">
        <v>232444</v>
      </c>
      <c r="T16" s="29" t="n">
        <v>139910</v>
      </c>
      <c r="V16" s="32" t="s">
        <v>36</v>
      </c>
    </row>
    <row r="17" s="32" customFormat="true" ht="23.1" hidden="false" customHeight="true" outlineLevel="0" collapsed="false">
      <c r="A17" s="26" t="s">
        <v>37</v>
      </c>
      <c r="F17" s="33"/>
      <c r="G17" s="33"/>
      <c r="H17" s="34"/>
      <c r="I17" s="34"/>
      <c r="J17" s="33"/>
      <c r="K17" s="36"/>
      <c r="L17" s="33"/>
      <c r="M17" s="37"/>
      <c r="N17" s="37"/>
      <c r="O17" s="33"/>
      <c r="P17" s="33"/>
      <c r="Q17" s="33"/>
      <c r="R17" s="33"/>
      <c r="S17" s="33"/>
      <c r="T17" s="34"/>
      <c r="V17" s="32" t="s">
        <v>38</v>
      </c>
    </row>
    <row r="18" s="32" customFormat="true" ht="23.1" hidden="false" customHeight="true" outlineLevel="0" collapsed="false">
      <c r="A18" s="26" t="s">
        <v>39</v>
      </c>
      <c r="F18" s="38" t="n">
        <f aca="false">SUM(G18:H18)</f>
        <v>109655</v>
      </c>
      <c r="G18" s="28" t="n">
        <v>80595</v>
      </c>
      <c r="H18" s="29" t="n">
        <v>29060</v>
      </c>
      <c r="I18" s="30" t="n">
        <v>100207</v>
      </c>
      <c r="J18" s="30" t="n">
        <v>67366</v>
      </c>
      <c r="K18" s="30" t="n">
        <v>32841</v>
      </c>
      <c r="L18" s="31" t="n">
        <v>365912</v>
      </c>
      <c r="M18" s="31" t="n">
        <v>216941</v>
      </c>
      <c r="N18" s="31" t="n">
        <v>148971</v>
      </c>
      <c r="O18" s="30" t="n">
        <v>96303</v>
      </c>
      <c r="P18" s="30" t="n">
        <v>69566</v>
      </c>
      <c r="Q18" s="30" t="n">
        <v>26737</v>
      </c>
      <c r="R18" s="39" t="n">
        <v>90224</v>
      </c>
      <c r="S18" s="28" t="n">
        <v>72204</v>
      </c>
      <c r="T18" s="29" t="n">
        <v>18020</v>
      </c>
      <c r="V18" s="32" t="s">
        <v>40</v>
      </c>
    </row>
    <row r="19" s="32" customFormat="true" ht="23.1" hidden="false" customHeight="true" outlineLevel="0" collapsed="false">
      <c r="A19" s="26" t="s">
        <v>41</v>
      </c>
      <c r="F19" s="33"/>
      <c r="G19" s="33"/>
      <c r="H19" s="34"/>
      <c r="I19" s="34"/>
      <c r="J19" s="33"/>
      <c r="K19" s="36"/>
      <c r="L19" s="33"/>
      <c r="M19" s="37"/>
      <c r="N19" s="37"/>
      <c r="O19" s="33"/>
      <c r="P19" s="33"/>
      <c r="Q19" s="33"/>
      <c r="R19" s="33"/>
      <c r="S19" s="33"/>
      <c r="T19" s="34"/>
      <c r="V19" s="32" t="s">
        <v>42</v>
      </c>
    </row>
    <row r="20" s="32" customFormat="true" ht="23.1" hidden="false" customHeight="true" outlineLevel="0" collapsed="false">
      <c r="B20" s="26" t="s">
        <v>43</v>
      </c>
      <c r="F20" s="38" t="n">
        <f aca="false">SUM(G20:H20)</f>
        <v>26243</v>
      </c>
      <c r="G20" s="28" t="n">
        <v>18285</v>
      </c>
      <c r="H20" s="29" t="n">
        <v>7958</v>
      </c>
      <c r="I20" s="30" t="n">
        <v>37215</v>
      </c>
      <c r="J20" s="30" t="n">
        <v>29457</v>
      </c>
      <c r="K20" s="30" t="n">
        <v>7758</v>
      </c>
      <c r="L20" s="31" t="n">
        <v>41939</v>
      </c>
      <c r="M20" s="31" t="n">
        <v>33305</v>
      </c>
      <c r="N20" s="31" t="n">
        <v>8633</v>
      </c>
      <c r="O20" s="30" t="n">
        <v>27219</v>
      </c>
      <c r="P20" s="30" t="n">
        <v>24749</v>
      </c>
      <c r="Q20" s="30" t="n">
        <v>2470</v>
      </c>
      <c r="R20" s="39" t="n">
        <v>34997</v>
      </c>
      <c r="S20" s="28" t="n">
        <v>29474</v>
      </c>
      <c r="T20" s="29" t="n">
        <v>5523</v>
      </c>
      <c r="V20" s="32" t="s">
        <v>44</v>
      </c>
    </row>
    <row r="21" s="32" customFormat="true" ht="23.1" hidden="false" customHeight="true" outlineLevel="0" collapsed="false">
      <c r="A21" s="26" t="s">
        <v>45</v>
      </c>
      <c r="F21" s="38" t="n">
        <f aca="false">SUM(G21:H21)</f>
        <v>69319</v>
      </c>
      <c r="G21" s="28" t="n">
        <v>35353</v>
      </c>
      <c r="H21" s="29" t="n">
        <v>33966</v>
      </c>
      <c r="I21" s="30" t="n">
        <v>76793</v>
      </c>
      <c r="J21" s="30" t="n">
        <v>51165</v>
      </c>
      <c r="K21" s="30" t="n">
        <v>25628</v>
      </c>
      <c r="L21" s="31" t="n">
        <v>94965</v>
      </c>
      <c r="M21" s="31" t="n">
        <v>49688</v>
      </c>
      <c r="N21" s="31" t="n">
        <v>45276</v>
      </c>
      <c r="O21" s="30" t="n">
        <v>109523</v>
      </c>
      <c r="P21" s="30" t="n">
        <v>53192</v>
      </c>
      <c r="Q21" s="30" t="n">
        <v>56331</v>
      </c>
      <c r="R21" s="39" t="n">
        <v>83111</v>
      </c>
      <c r="S21" s="28" t="n">
        <v>54217</v>
      </c>
      <c r="T21" s="29" t="n">
        <v>28894</v>
      </c>
      <c r="V21" s="32" t="s">
        <v>46</v>
      </c>
    </row>
    <row r="22" s="32" customFormat="true" ht="23.1" hidden="false" customHeight="true" outlineLevel="0" collapsed="false">
      <c r="A22" s="26" t="s">
        <v>47</v>
      </c>
      <c r="F22" s="30" t="s">
        <v>48</v>
      </c>
      <c r="G22" s="41" t="n">
        <v>0</v>
      </c>
      <c r="H22" s="42" t="n">
        <v>0</v>
      </c>
      <c r="I22" s="30" t="s">
        <v>48</v>
      </c>
      <c r="J22" s="30" t="s">
        <v>48</v>
      </c>
      <c r="K22" s="30" t="s">
        <v>48</v>
      </c>
      <c r="L22" s="30" t="n">
        <v>618</v>
      </c>
      <c r="M22" s="30" t="s">
        <v>48</v>
      </c>
      <c r="N22" s="30" t="n">
        <v>618</v>
      </c>
      <c r="O22" s="30" t="s">
        <v>48</v>
      </c>
      <c r="P22" s="30" t="s">
        <v>48</v>
      </c>
      <c r="Q22" s="30" t="s">
        <v>48</v>
      </c>
      <c r="R22" s="30" t="s">
        <v>48</v>
      </c>
      <c r="S22" s="30" t="s">
        <v>48</v>
      </c>
      <c r="T22" s="30" t="s">
        <v>48</v>
      </c>
      <c r="V22" s="32" t="s">
        <v>49</v>
      </c>
    </row>
    <row r="23" s="12" customFormat="true" ht="3" hidden="false" customHeight="true" outlineLevel="0" collapsed="false">
      <c r="A23" s="43"/>
      <c r="B23" s="43"/>
      <c r="C23" s="43"/>
      <c r="D23" s="43"/>
      <c r="E23" s="43"/>
      <c r="F23" s="44"/>
      <c r="G23" s="45"/>
      <c r="H23" s="46"/>
      <c r="I23" s="46"/>
      <c r="J23" s="45"/>
      <c r="K23" s="43"/>
      <c r="L23" s="45"/>
      <c r="M23" s="44"/>
      <c r="N23" s="44"/>
      <c r="O23" s="45"/>
      <c r="P23" s="45"/>
      <c r="Q23" s="45"/>
      <c r="R23" s="45"/>
      <c r="S23" s="45"/>
      <c r="T23" s="46"/>
      <c r="U23" s="43"/>
      <c r="V23" s="43"/>
    </row>
    <row r="24" s="12" customFormat="true" ht="3" hidden="false" customHeight="true" outlineLevel="0" collapsed="false"/>
    <row r="25" s="32" customFormat="true" ht="18.75" hidden="false" customHeight="false" outlineLevel="0" collapsed="false">
      <c r="C25" s="47" t="s">
        <v>50</v>
      </c>
      <c r="D25" s="48" t="s">
        <v>51</v>
      </c>
    </row>
    <row r="26" s="32" customFormat="true" ht="18.75" hidden="false" customHeight="false" outlineLevel="0" collapsed="false">
      <c r="C26" s="7" t="s">
        <v>52</v>
      </c>
      <c r="D26" s="40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8T04:13:23Z</cp:lastPrinted>
  <dcterms:modified xsi:type="dcterms:W3CDTF">2017-08-28T08:39:24Z</dcterms:modified>
  <cp:revision>0</cp:revision>
  <dc:subject/>
  <dc:title/>
</cp:coreProperties>
</file>